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71">
  <si>
    <t xml:space="preserve">28772</t>
  </si>
  <si>
    <t xml:space="preserve">TITULO</t>
  </si>
  <si>
    <t xml:space="preserve">NOMBRE CORTO</t>
  </si>
  <si>
    <t xml:space="preserve">DESCRIPCION</t>
  </si>
  <si>
    <t xml:space="preserve">Inventario de altas practicadas a bienes muebles</t>
  </si>
  <si>
    <t xml:space="preserve">NLA95FXXXVB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1718</t>
  </si>
  <si>
    <t xml:space="preserve">121721</t>
  </si>
  <si>
    <t xml:space="preserve">121719</t>
  </si>
  <si>
    <t xml:space="preserve">121722</t>
  </si>
  <si>
    <t xml:space="preserve">121724</t>
  </si>
  <si>
    <t xml:space="preserve">121723</t>
  </si>
  <si>
    <t xml:space="preserve">121720</t>
  </si>
  <si>
    <t xml:space="preserve">121725</t>
  </si>
  <si>
    <t xml:space="preserve">121726</t>
  </si>
  <si>
    <t xml:space="preserve">121727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VENTILADOR DE PDESTAL INDUSTRIAL</t>
  </si>
  <si>
    <t xml:space="preserve">ADQUISICION</t>
  </si>
  <si>
    <t xml:space="preserve">DIRECCION DE PATRIMONIO</t>
  </si>
  <si>
    <t xml:space="preserve">LICENCIA ADMINISTRADOR</t>
  </si>
  <si>
    <t xml:space="preserve">LICENCIA USUARIO COLABORADOR</t>
  </si>
  <si>
    <t xml:space="preserve">SILLA IMITACION PIEL</t>
  </si>
  <si>
    <t xml:space="preserve">PODADORA GOLD TRAC 6-M COLECTOR TRASERO</t>
  </si>
  <si>
    <t xml:space="preserve">CAMARA FOTOGRAFICA DIGITAL CANON POWERSHOT</t>
  </si>
  <si>
    <t xml:space="preserve">GATO DE PATIN SURTEK 3.5 TONELADAS</t>
  </si>
  <si>
    <t xml:space="preserve">GATO DE PATIN SURTEK 5 TONELADAS</t>
  </si>
  <si>
    <t xml:space="preserve">MINIESMERILADORA DE 41/2</t>
  </si>
  <si>
    <t xml:space="preserve">PISTOLA DE IMPACTO NEUMATICA DE 1/2</t>
  </si>
  <si>
    <t xml:space="preserve">ROTOMARTILLO DE 850 WATTS</t>
  </si>
  <si>
    <t xml:space="preserve">MESA RECTANGULAR PLEGABLE PLASTICA</t>
  </si>
  <si>
    <t xml:space="preserve">PINTARRON BLANCO 24X36</t>
  </si>
  <si>
    <t xml:space="preserve">PINTARRON BLANCO 24X37</t>
  </si>
  <si>
    <t xml:space="preserve">PINTARRON BLANCO 24X38</t>
  </si>
  <si>
    <t xml:space="preserve">PINTARRON BLANCO 24X39</t>
  </si>
  <si>
    <t xml:space="preserve">PINTARRON BLANCO 24X40</t>
  </si>
  <si>
    <t xml:space="preserve">PINTARRON BLANCO 24X41</t>
  </si>
  <si>
    <t xml:space="preserve">PINTARRON BLANCO 24X42</t>
  </si>
  <si>
    <t xml:space="preserve">PINTARRON BLANCO 24X43</t>
  </si>
  <si>
    <t xml:space="preserve">SILLA PEGABLE DE ACERO</t>
  </si>
  <si>
    <t xml:space="preserve">EQUIPO DE PERIFONEO</t>
  </si>
  <si>
    <t xml:space="preserve">BOCINAS CON AMPLIFICADOR</t>
  </si>
  <si>
    <t xml:space="preserve">MANERAL TELESCOPICO DE 7 MTS</t>
  </si>
  <si>
    <t xml:space="preserve">BARREDORA SUBACUATICA DE 22"</t>
  </si>
  <si>
    <t xml:space="preserve">MESA PERSONAL BEIGE 18X26</t>
  </si>
  <si>
    <t xml:space="preserve">PROCESADOR DE ALIMENTOS NUTRIBULLET</t>
  </si>
  <si>
    <t xml:space="preserve">LECTOR DE TARJETA DE PROXIMIDAD</t>
  </si>
  <si>
    <t xml:space="preserve">HORNO DE MICROONDAS</t>
  </si>
  <si>
    <t xml:space="preserve">MINISPLIT   2 TR</t>
  </si>
  <si>
    <t xml:space="preserve">MINISPLIT 1 TR</t>
  </si>
  <si>
    <t xml:space="preserve">MINISPLIT TIPO PISO TECHO 5 TR</t>
  </si>
  <si>
    <t xml:space="preserve">AIRE ACONDICIONADO TIPO PORTAITL 1 TR</t>
  </si>
  <si>
    <t xml:space="preserve">REFRIGERADOR</t>
  </si>
  <si>
    <t xml:space="preserve">SUMINISTRO DE PLANTA DE NERGÍA ELECTRICA DE 500 KW IGSA, MODELO GSV0250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9.56"/>
    <col collapsed="false" customWidth="true" hidden="false" outlineLevel="0" max="3" min="3" style="1" width="39.99"/>
    <col collapsed="false" customWidth="true" hidden="false" outlineLevel="0" max="4" min="4" style="1" width="15.28"/>
    <col collapsed="false" customWidth="true" hidden="false" outlineLevel="0" max="5" min="5" style="1" width="28.28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6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</row>
    <row r="8" customFormat="false" ht="12.75" hidden="false" customHeight="false" outlineLevel="0" collapsed="false">
      <c r="A8" s="6" t="s">
        <v>34</v>
      </c>
      <c r="B8" s="1" t="n">
        <v>1</v>
      </c>
      <c r="C8" s="1" t="s">
        <v>35</v>
      </c>
      <c r="D8" s="7" t="n">
        <v>42804</v>
      </c>
      <c r="E8" s="8" t="n">
        <f aca="false">SUM(C8:D8)</f>
        <v>42804</v>
      </c>
      <c r="F8" s="9" t="n">
        <v>42825</v>
      </c>
      <c r="G8" s="1" t="s">
        <v>36</v>
      </c>
      <c r="H8" s="1" t="n">
        <v>2017</v>
      </c>
      <c r="I8" s="9" t="n">
        <v>42825</v>
      </c>
      <c r="J8" s="10" t="n">
        <v>4017956</v>
      </c>
    </row>
    <row r="9" customFormat="false" ht="12.75" hidden="false" customHeight="false" outlineLevel="0" collapsed="false">
      <c r="A9" s="6" t="s">
        <v>37</v>
      </c>
      <c r="B9" s="1" t="n">
        <v>1</v>
      </c>
      <c r="C9" s="1" t="s">
        <v>35</v>
      </c>
      <c r="D9" s="7" t="n">
        <v>42804</v>
      </c>
      <c r="E9" s="8" t="n">
        <f aca="false">SUM(C9:D9)</f>
        <v>42804</v>
      </c>
      <c r="F9" s="9" t="n">
        <v>42825</v>
      </c>
      <c r="G9" s="1" t="s">
        <v>36</v>
      </c>
      <c r="H9" s="1" t="n">
        <v>2017</v>
      </c>
      <c r="I9" s="9" t="n">
        <v>42825</v>
      </c>
      <c r="J9" s="10" t="n">
        <v>4017957</v>
      </c>
    </row>
    <row r="10" customFormat="false" ht="12.75" hidden="false" customHeight="false" outlineLevel="0" collapsed="false">
      <c r="A10" s="6" t="s">
        <v>38</v>
      </c>
      <c r="B10" s="1" t="n">
        <v>1</v>
      </c>
      <c r="C10" s="1" t="s">
        <v>35</v>
      </c>
      <c r="D10" s="7" t="n">
        <v>42804</v>
      </c>
      <c r="E10" s="8" t="n">
        <f aca="false">SUM(C10:D10)</f>
        <v>42804</v>
      </c>
      <c r="F10" s="9" t="n">
        <v>42825</v>
      </c>
      <c r="G10" s="1" t="s">
        <v>36</v>
      </c>
      <c r="H10" s="1" t="n">
        <v>2017</v>
      </c>
      <c r="I10" s="9" t="n">
        <v>42825</v>
      </c>
      <c r="J10" s="10" t="n">
        <v>4017958</v>
      </c>
    </row>
    <row r="11" customFormat="false" ht="12.75" hidden="false" customHeight="false" outlineLevel="0" collapsed="false">
      <c r="A11" s="6" t="s">
        <v>38</v>
      </c>
      <c r="B11" s="1" t="n">
        <v>1</v>
      </c>
      <c r="C11" s="1" t="s">
        <v>35</v>
      </c>
      <c r="D11" s="7" t="n">
        <v>42804</v>
      </c>
      <c r="E11" s="8" t="n">
        <f aca="false">SUM(C11:D11)</f>
        <v>42804</v>
      </c>
      <c r="F11" s="9" t="n">
        <v>42825</v>
      </c>
      <c r="G11" s="1" t="s">
        <v>36</v>
      </c>
      <c r="H11" s="1" t="n">
        <v>2017</v>
      </c>
      <c r="I11" s="9" t="n">
        <v>42825</v>
      </c>
      <c r="J11" s="10" t="n">
        <v>4017959</v>
      </c>
    </row>
    <row r="12" customFormat="false" ht="12.75" hidden="false" customHeight="false" outlineLevel="0" collapsed="false">
      <c r="A12" s="6" t="s">
        <v>39</v>
      </c>
      <c r="B12" s="1" t="n">
        <v>1</v>
      </c>
      <c r="C12" s="1" t="s">
        <v>35</v>
      </c>
      <c r="D12" s="7" t="n">
        <v>42804</v>
      </c>
      <c r="E12" s="8" t="n">
        <f aca="false">SUM(C12:D12)</f>
        <v>42804</v>
      </c>
      <c r="F12" s="9" t="n">
        <v>42825</v>
      </c>
      <c r="G12" s="1" t="s">
        <v>36</v>
      </c>
      <c r="H12" s="1" t="n">
        <v>2017</v>
      </c>
      <c r="I12" s="9" t="n">
        <v>42825</v>
      </c>
      <c r="J12" s="10" t="n">
        <v>4017960</v>
      </c>
    </row>
    <row r="13" customFormat="false" ht="12.75" hidden="false" customHeight="false" outlineLevel="0" collapsed="false">
      <c r="A13" s="6" t="s">
        <v>39</v>
      </c>
      <c r="B13" s="1" t="n">
        <v>1</v>
      </c>
      <c r="C13" s="1" t="s">
        <v>35</v>
      </c>
      <c r="D13" s="7" t="n">
        <v>42804</v>
      </c>
      <c r="E13" s="8" t="n">
        <f aca="false">SUM(C13:D13)</f>
        <v>42804</v>
      </c>
      <c r="F13" s="9" t="n">
        <v>42825</v>
      </c>
      <c r="G13" s="1" t="s">
        <v>36</v>
      </c>
      <c r="H13" s="1" t="n">
        <v>2017</v>
      </c>
      <c r="I13" s="9" t="n">
        <v>42825</v>
      </c>
      <c r="J13" s="10" t="n">
        <v>4017961</v>
      </c>
    </row>
    <row r="14" customFormat="false" ht="12.75" hidden="false" customHeight="false" outlineLevel="0" collapsed="false">
      <c r="A14" s="6" t="s">
        <v>39</v>
      </c>
      <c r="B14" s="1" t="n">
        <v>1</v>
      </c>
      <c r="C14" s="1" t="s">
        <v>35</v>
      </c>
      <c r="D14" s="7" t="n">
        <v>42804</v>
      </c>
      <c r="E14" s="8" t="n">
        <f aca="false">SUM(C14:D14)</f>
        <v>42804</v>
      </c>
      <c r="F14" s="9" t="n">
        <v>42825</v>
      </c>
      <c r="G14" s="1" t="s">
        <v>36</v>
      </c>
      <c r="H14" s="1" t="n">
        <v>2017</v>
      </c>
      <c r="I14" s="9" t="n">
        <v>42825</v>
      </c>
      <c r="J14" s="10" t="n">
        <v>4017962</v>
      </c>
    </row>
    <row r="15" customFormat="false" ht="12.75" hidden="false" customHeight="false" outlineLevel="0" collapsed="false">
      <c r="A15" s="6" t="s">
        <v>39</v>
      </c>
      <c r="B15" s="1" t="n">
        <v>1</v>
      </c>
      <c r="C15" s="1" t="s">
        <v>35</v>
      </c>
      <c r="D15" s="7" t="n">
        <v>42804</v>
      </c>
      <c r="E15" s="8" t="n">
        <f aca="false">SUM(C15:D15)</f>
        <v>42804</v>
      </c>
      <c r="F15" s="9" t="n">
        <v>42825</v>
      </c>
      <c r="G15" s="1" t="s">
        <v>36</v>
      </c>
      <c r="H15" s="1" t="n">
        <v>2017</v>
      </c>
      <c r="I15" s="9" t="n">
        <v>42825</v>
      </c>
      <c r="J15" s="10" t="n">
        <v>4017963</v>
      </c>
    </row>
    <row r="16" customFormat="false" ht="12.75" hidden="false" customHeight="false" outlineLevel="0" collapsed="false">
      <c r="A16" s="6" t="s">
        <v>39</v>
      </c>
      <c r="B16" s="1" t="n">
        <v>1</v>
      </c>
      <c r="C16" s="1" t="s">
        <v>35</v>
      </c>
      <c r="D16" s="7" t="n">
        <v>42804</v>
      </c>
      <c r="E16" s="8" t="n">
        <f aca="false">SUM(C16:D16)</f>
        <v>42804</v>
      </c>
      <c r="F16" s="9" t="n">
        <v>42825</v>
      </c>
      <c r="G16" s="1" t="s">
        <v>36</v>
      </c>
      <c r="H16" s="1" t="n">
        <v>2017</v>
      </c>
      <c r="I16" s="9" t="n">
        <v>42825</v>
      </c>
      <c r="J16" s="10" t="n">
        <v>4017964</v>
      </c>
    </row>
    <row r="17" customFormat="false" ht="12.75" hidden="false" customHeight="false" outlineLevel="0" collapsed="false">
      <c r="A17" s="6" t="s">
        <v>40</v>
      </c>
      <c r="B17" s="1" t="n">
        <v>1</v>
      </c>
      <c r="C17" s="1" t="s">
        <v>35</v>
      </c>
      <c r="D17" s="7" t="n">
        <v>42808</v>
      </c>
      <c r="E17" s="8" t="n">
        <f aca="false">SUM(C17:D17)</f>
        <v>42808</v>
      </c>
      <c r="F17" s="9" t="n">
        <v>42825</v>
      </c>
      <c r="G17" s="1" t="s">
        <v>36</v>
      </c>
      <c r="H17" s="1" t="n">
        <v>2017</v>
      </c>
      <c r="I17" s="9" t="n">
        <v>42825</v>
      </c>
      <c r="J17" s="10" t="n">
        <v>4017965</v>
      </c>
    </row>
    <row r="18" customFormat="false" ht="12.75" hidden="false" customHeight="false" outlineLevel="0" collapsed="false">
      <c r="A18" s="6" t="s">
        <v>40</v>
      </c>
      <c r="B18" s="1" t="n">
        <v>1</v>
      </c>
      <c r="C18" s="1" t="s">
        <v>35</v>
      </c>
      <c r="D18" s="7" t="n">
        <v>42808</v>
      </c>
      <c r="E18" s="8" t="n">
        <f aca="false">SUM(C18:D18)</f>
        <v>42808</v>
      </c>
      <c r="F18" s="9" t="n">
        <v>42825</v>
      </c>
      <c r="G18" s="1" t="s">
        <v>36</v>
      </c>
      <c r="H18" s="1" t="n">
        <v>2017</v>
      </c>
      <c r="I18" s="9" t="n">
        <v>42825</v>
      </c>
      <c r="J18" s="10" t="n">
        <v>4017966</v>
      </c>
    </row>
    <row r="19" customFormat="false" ht="12.75" hidden="false" customHeight="false" outlineLevel="0" collapsed="false">
      <c r="A19" s="6" t="s">
        <v>40</v>
      </c>
      <c r="B19" s="1" t="n">
        <v>1</v>
      </c>
      <c r="C19" s="1" t="s">
        <v>35</v>
      </c>
      <c r="D19" s="7" t="n">
        <v>42808</v>
      </c>
      <c r="E19" s="8" t="n">
        <f aca="false">SUM(C19:D19)</f>
        <v>42808</v>
      </c>
      <c r="F19" s="9" t="n">
        <v>42825</v>
      </c>
      <c r="G19" s="1" t="s">
        <v>36</v>
      </c>
      <c r="H19" s="1" t="n">
        <v>2017</v>
      </c>
      <c r="I19" s="9" t="n">
        <v>42825</v>
      </c>
      <c r="J19" s="10" t="n">
        <v>4017967</v>
      </c>
    </row>
    <row r="20" customFormat="false" ht="12.75" hidden="false" customHeight="false" outlineLevel="0" collapsed="false">
      <c r="A20" s="6" t="s">
        <v>41</v>
      </c>
      <c r="B20" s="1" t="n">
        <v>1</v>
      </c>
      <c r="C20" s="1" t="s">
        <v>35</v>
      </c>
      <c r="D20" s="7" t="n">
        <v>42815</v>
      </c>
      <c r="E20" s="8" t="n">
        <f aca="false">SUM(C20:D20)</f>
        <v>42815</v>
      </c>
      <c r="F20" s="9" t="n">
        <v>42825</v>
      </c>
      <c r="G20" s="1" t="s">
        <v>36</v>
      </c>
      <c r="H20" s="1" t="n">
        <v>2017</v>
      </c>
      <c r="I20" s="9" t="n">
        <v>42825</v>
      </c>
      <c r="J20" s="10" t="n">
        <v>4017968</v>
      </c>
    </row>
    <row r="21" customFormat="false" ht="12.75" hidden="false" customHeight="false" outlineLevel="0" collapsed="false">
      <c r="A21" s="6" t="s">
        <v>41</v>
      </c>
      <c r="B21" s="1" t="n">
        <v>1</v>
      </c>
      <c r="C21" s="1" t="s">
        <v>35</v>
      </c>
      <c r="D21" s="7" t="n">
        <v>42815</v>
      </c>
      <c r="E21" s="8" t="n">
        <f aca="false">SUM(C21:D21)</f>
        <v>42815</v>
      </c>
      <c r="F21" s="9" t="n">
        <v>42825</v>
      </c>
      <c r="G21" s="1" t="s">
        <v>36</v>
      </c>
      <c r="H21" s="1" t="n">
        <v>2017</v>
      </c>
      <c r="I21" s="9" t="n">
        <v>42825</v>
      </c>
      <c r="J21" s="10" t="n">
        <v>4017969</v>
      </c>
    </row>
    <row r="22" customFormat="false" ht="12.75" hidden="false" customHeight="false" outlineLevel="0" collapsed="false">
      <c r="A22" s="6" t="s">
        <v>41</v>
      </c>
      <c r="B22" s="1" t="n">
        <v>1</v>
      </c>
      <c r="C22" s="1" t="s">
        <v>35</v>
      </c>
      <c r="D22" s="7" t="n">
        <v>42815</v>
      </c>
      <c r="E22" s="8" t="n">
        <f aca="false">SUM(C22:D22)</f>
        <v>42815</v>
      </c>
      <c r="F22" s="9" t="n">
        <v>42825</v>
      </c>
      <c r="G22" s="1" t="s">
        <v>36</v>
      </c>
      <c r="H22" s="1" t="n">
        <v>2017</v>
      </c>
      <c r="I22" s="9" t="n">
        <v>42825</v>
      </c>
      <c r="J22" s="10" t="n">
        <v>4017970</v>
      </c>
    </row>
    <row r="23" customFormat="false" ht="12.75" hidden="false" customHeight="false" outlineLevel="0" collapsed="false">
      <c r="A23" s="6" t="s">
        <v>41</v>
      </c>
      <c r="B23" s="1" t="n">
        <v>1</v>
      </c>
      <c r="C23" s="1" t="s">
        <v>35</v>
      </c>
      <c r="D23" s="7" t="n">
        <v>42815</v>
      </c>
      <c r="E23" s="8" t="n">
        <f aca="false">SUM(C23:D23)</f>
        <v>42815</v>
      </c>
      <c r="F23" s="9" t="n">
        <v>42825</v>
      </c>
      <c r="G23" s="1" t="s">
        <v>36</v>
      </c>
      <c r="H23" s="1" t="n">
        <v>2017</v>
      </c>
      <c r="I23" s="9" t="n">
        <v>42825</v>
      </c>
      <c r="J23" s="10" t="n">
        <v>4017971</v>
      </c>
    </row>
    <row r="24" customFormat="false" ht="12.75" hidden="false" customHeight="false" outlineLevel="0" collapsed="false">
      <c r="A24" s="6" t="s">
        <v>41</v>
      </c>
      <c r="B24" s="1" t="n">
        <v>1</v>
      </c>
      <c r="C24" s="1" t="s">
        <v>35</v>
      </c>
      <c r="D24" s="7" t="n">
        <v>42815</v>
      </c>
      <c r="E24" s="8" t="n">
        <f aca="false">SUM(C24:D24)</f>
        <v>42815</v>
      </c>
      <c r="F24" s="9" t="n">
        <v>42825</v>
      </c>
      <c r="G24" s="1" t="s">
        <v>36</v>
      </c>
      <c r="H24" s="1" t="n">
        <v>2017</v>
      </c>
      <c r="I24" s="9" t="n">
        <v>42825</v>
      </c>
      <c r="J24" s="10" t="n">
        <v>4017972</v>
      </c>
    </row>
    <row r="25" customFormat="false" ht="12.75" hidden="false" customHeight="false" outlineLevel="0" collapsed="false">
      <c r="A25" s="6" t="s">
        <v>42</v>
      </c>
      <c r="B25" s="1" t="n">
        <v>1</v>
      </c>
      <c r="C25" s="1" t="s">
        <v>35</v>
      </c>
      <c r="D25" s="7" t="n">
        <v>42816</v>
      </c>
      <c r="E25" s="8" t="n">
        <f aca="false">SUM(C25:D25)</f>
        <v>42816</v>
      </c>
      <c r="F25" s="9" t="n">
        <v>42825</v>
      </c>
      <c r="G25" s="1" t="s">
        <v>36</v>
      </c>
      <c r="H25" s="1" t="n">
        <v>2017</v>
      </c>
      <c r="I25" s="9" t="n">
        <v>42825</v>
      </c>
      <c r="J25" s="10" t="n">
        <v>4017973</v>
      </c>
    </row>
    <row r="26" customFormat="false" ht="12.75" hidden="false" customHeight="false" outlineLevel="0" collapsed="false">
      <c r="A26" s="6" t="s">
        <v>43</v>
      </c>
      <c r="B26" s="1" t="n">
        <v>1</v>
      </c>
      <c r="C26" s="1" t="s">
        <v>35</v>
      </c>
      <c r="D26" s="7" t="n">
        <v>42816</v>
      </c>
      <c r="E26" s="8" t="n">
        <f aca="false">SUM(C26:D26)</f>
        <v>42816</v>
      </c>
      <c r="F26" s="9" t="n">
        <v>42825</v>
      </c>
      <c r="G26" s="1" t="s">
        <v>36</v>
      </c>
      <c r="H26" s="1" t="n">
        <v>2017</v>
      </c>
      <c r="I26" s="9" t="n">
        <v>42825</v>
      </c>
      <c r="J26" s="10" t="n">
        <v>4017974</v>
      </c>
    </row>
    <row r="27" customFormat="false" ht="12.75" hidden="false" customHeight="false" outlineLevel="0" collapsed="false">
      <c r="A27" s="6" t="s">
        <v>44</v>
      </c>
      <c r="B27" s="1" t="n">
        <v>1</v>
      </c>
      <c r="C27" s="1" t="s">
        <v>35</v>
      </c>
      <c r="D27" s="7" t="n">
        <v>42816</v>
      </c>
      <c r="E27" s="8" t="n">
        <f aca="false">SUM(C27:D27)</f>
        <v>42816</v>
      </c>
      <c r="F27" s="9" t="n">
        <v>42825</v>
      </c>
      <c r="G27" s="1" t="s">
        <v>36</v>
      </c>
      <c r="H27" s="1" t="n">
        <v>2017</v>
      </c>
      <c r="I27" s="9" t="n">
        <v>42825</v>
      </c>
      <c r="J27" s="10" t="n">
        <v>4017975</v>
      </c>
    </row>
    <row r="28" customFormat="false" ht="12.75" hidden="false" customHeight="false" outlineLevel="0" collapsed="false">
      <c r="A28" s="6" t="s">
        <v>44</v>
      </c>
      <c r="B28" s="1" t="n">
        <v>1</v>
      </c>
      <c r="C28" s="1" t="s">
        <v>35</v>
      </c>
      <c r="D28" s="7" t="n">
        <v>42816</v>
      </c>
      <c r="E28" s="8" t="n">
        <f aca="false">SUM(C28:D28)</f>
        <v>42816</v>
      </c>
      <c r="F28" s="9" t="n">
        <v>42825</v>
      </c>
      <c r="G28" s="1" t="s">
        <v>36</v>
      </c>
      <c r="H28" s="1" t="n">
        <v>2017</v>
      </c>
      <c r="I28" s="9" t="n">
        <v>42825</v>
      </c>
      <c r="J28" s="10" t="n">
        <v>4017976</v>
      </c>
    </row>
    <row r="29" customFormat="false" ht="12.75" hidden="false" customHeight="false" outlineLevel="0" collapsed="false">
      <c r="A29" s="6" t="s">
        <v>45</v>
      </c>
      <c r="B29" s="1" t="n">
        <v>1</v>
      </c>
      <c r="C29" s="1" t="s">
        <v>35</v>
      </c>
      <c r="D29" s="7" t="n">
        <v>42816</v>
      </c>
      <c r="E29" s="8" t="n">
        <f aca="false">SUM(C29:D29)</f>
        <v>42816</v>
      </c>
      <c r="F29" s="9" t="n">
        <v>42825</v>
      </c>
      <c r="G29" s="1" t="s">
        <v>36</v>
      </c>
      <c r="H29" s="1" t="n">
        <v>2017</v>
      </c>
      <c r="I29" s="9" t="n">
        <v>42825</v>
      </c>
      <c r="J29" s="10" t="n">
        <v>4017977</v>
      </c>
    </row>
    <row r="30" customFormat="false" ht="12.75" hidden="false" customHeight="false" outlineLevel="0" collapsed="false">
      <c r="A30" s="6" t="s">
        <v>45</v>
      </c>
      <c r="B30" s="1" t="n">
        <v>1</v>
      </c>
      <c r="C30" s="1" t="s">
        <v>35</v>
      </c>
      <c r="D30" s="7" t="n">
        <v>42816</v>
      </c>
      <c r="E30" s="8" t="n">
        <f aca="false">SUM(C30:D30)</f>
        <v>42816</v>
      </c>
      <c r="F30" s="9" t="n">
        <v>42825</v>
      </c>
      <c r="G30" s="1" t="s">
        <v>36</v>
      </c>
      <c r="H30" s="1" t="n">
        <v>2017</v>
      </c>
      <c r="I30" s="9" t="n">
        <v>42825</v>
      </c>
      <c r="J30" s="10" t="n">
        <v>4017978</v>
      </c>
    </row>
    <row r="31" customFormat="false" ht="12.75" hidden="false" customHeight="false" outlineLevel="0" collapsed="false">
      <c r="A31" s="6" t="s">
        <v>46</v>
      </c>
      <c r="B31" s="1" t="n">
        <v>1</v>
      </c>
      <c r="C31" s="1" t="s">
        <v>35</v>
      </c>
      <c r="D31" s="7" t="n">
        <v>42816</v>
      </c>
      <c r="E31" s="8" t="n">
        <f aca="false">SUM(C31:D31)</f>
        <v>42816</v>
      </c>
      <c r="F31" s="9" t="n">
        <v>42825</v>
      </c>
      <c r="G31" s="1" t="s">
        <v>36</v>
      </c>
      <c r="H31" s="1" t="n">
        <v>2017</v>
      </c>
      <c r="I31" s="9" t="n">
        <v>42825</v>
      </c>
      <c r="J31" s="10" t="n">
        <v>4017979</v>
      </c>
    </row>
    <row r="32" customFormat="false" ht="12.75" hidden="false" customHeight="false" outlineLevel="0" collapsed="false">
      <c r="A32" s="6" t="s">
        <v>46</v>
      </c>
      <c r="B32" s="1" t="n">
        <v>1</v>
      </c>
      <c r="C32" s="1" t="s">
        <v>35</v>
      </c>
      <c r="D32" s="7" t="n">
        <v>42816</v>
      </c>
      <c r="E32" s="8" t="n">
        <f aca="false">SUM(C32:D32)</f>
        <v>42816</v>
      </c>
      <c r="F32" s="9" t="n">
        <v>42825</v>
      </c>
      <c r="G32" s="1" t="s">
        <v>36</v>
      </c>
      <c r="H32" s="1" t="n">
        <v>2017</v>
      </c>
      <c r="I32" s="9" t="n">
        <v>42825</v>
      </c>
      <c r="J32" s="10" t="n">
        <v>4017980</v>
      </c>
    </row>
    <row r="33" customFormat="false" ht="12.75" hidden="false" customHeight="false" outlineLevel="0" collapsed="false">
      <c r="A33" s="6" t="s">
        <v>47</v>
      </c>
      <c r="B33" s="1" t="n">
        <v>1</v>
      </c>
      <c r="C33" s="1" t="s">
        <v>35</v>
      </c>
      <c r="D33" s="7" t="n">
        <v>42816</v>
      </c>
      <c r="E33" s="8" t="n">
        <f aca="false">SUM(C33:D33)</f>
        <v>42816</v>
      </c>
      <c r="F33" s="9" t="n">
        <v>42825</v>
      </c>
      <c r="G33" s="1" t="s">
        <v>36</v>
      </c>
      <c r="H33" s="1" t="n">
        <v>2017</v>
      </c>
      <c r="I33" s="9" t="n">
        <v>42825</v>
      </c>
      <c r="J33" s="10" t="n">
        <v>4017981</v>
      </c>
    </row>
    <row r="34" customFormat="false" ht="12.75" hidden="false" customHeight="false" outlineLevel="0" collapsed="false">
      <c r="A34" s="6" t="s">
        <v>47</v>
      </c>
      <c r="B34" s="1" t="n">
        <v>1</v>
      </c>
      <c r="C34" s="1" t="s">
        <v>35</v>
      </c>
      <c r="D34" s="7" t="n">
        <v>42816</v>
      </c>
      <c r="E34" s="8" t="n">
        <f aca="false">SUM(C34:D34)</f>
        <v>42816</v>
      </c>
      <c r="F34" s="9" t="n">
        <v>42825</v>
      </c>
      <c r="G34" s="1" t="s">
        <v>36</v>
      </c>
      <c r="H34" s="1" t="n">
        <v>2017</v>
      </c>
      <c r="I34" s="9" t="n">
        <v>42825</v>
      </c>
      <c r="J34" s="10" t="n">
        <v>4017982</v>
      </c>
    </row>
    <row r="35" customFormat="false" ht="12.75" hidden="false" customHeight="false" outlineLevel="0" collapsed="false">
      <c r="A35" s="6" t="s">
        <v>47</v>
      </c>
      <c r="B35" s="1" t="n">
        <v>1</v>
      </c>
      <c r="C35" s="1" t="s">
        <v>35</v>
      </c>
      <c r="D35" s="7" t="n">
        <v>42816</v>
      </c>
      <c r="E35" s="8" t="n">
        <f aca="false">SUM(C35:D35)</f>
        <v>42816</v>
      </c>
      <c r="F35" s="9" t="n">
        <v>42825</v>
      </c>
      <c r="G35" s="1" t="s">
        <v>36</v>
      </c>
      <c r="H35" s="1" t="n">
        <v>2017</v>
      </c>
      <c r="I35" s="9" t="n">
        <v>42825</v>
      </c>
      <c r="J35" s="10" t="n">
        <v>4017983</v>
      </c>
    </row>
    <row r="36" customFormat="false" ht="12.75" hidden="false" customHeight="false" outlineLevel="0" collapsed="false">
      <c r="A36" s="6" t="s">
        <v>47</v>
      </c>
      <c r="B36" s="1" t="n">
        <v>1</v>
      </c>
      <c r="C36" s="1" t="s">
        <v>35</v>
      </c>
      <c r="D36" s="7" t="n">
        <v>42816</v>
      </c>
      <c r="E36" s="8" t="n">
        <f aca="false">SUM(C36:D36)</f>
        <v>42816</v>
      </c>
      <c r="F36" s="9" t="n">
        <v>42825</v>
      </c>
      <c r="G36" s="1" t="s">
        <v>36</v>
      </c>
      <c r="H36" s="1" t="n">
        <v>2017</v>
      </c>
      <c r="I36" s="9" t="n">
        <v>42825</v>
      </c>
      <c r="J36" s="10" t="n">
        <v>4017984</v>
      </c>
    </row>
    <row r="37" customFormat="false" ht="12.75" hidden="false" customHeight="false" outlineLevel="0" collapsed="false">
      <c r="A37" s="6" t="s">
        <v>47</v>
      </c>
      <c r="B37" s="1" t="n">
        <v>1</v>
      </c>
      <c r="C37" s="1" t="s">
        <v>35</v>
      </c>
      <c r="D37" s="7" t="n">
        <v>42816</v>
      </c>
      <c r="E37" s="8" t="n">
        <f aca="false">SUM(C37:D37)</f>
        <v>42816</v>
      </c>
      <c r="F37" s="9" t="n">
        <v>42825</v>
      </c>
      <c r="G37" s="1" t="s">
        <v>36</v>
      </c>
      <c r="H37" s="1" t="n">
        <v>2017</v>
      </c>
      <c r="I37" s="9" t="n">
        <v>42825</v>
      </c>
      <c r="J37" s="10" t="n">
        <v>4017985</v>
      </c>
    </row>
    <row r="38" customFormat="false" ht="12.75" hidden="false" customHeight="false" outlineLevel="0" collapsed="false">
      <c r="A38" s="6" t="s">
        <v>47</v>
      </c>
      <c r="B38" s="1" t="n">
        <v>1</v>
      </c>
      <c r="C38" s="1" t="s">
        <v>35</v>
      </c>
      <c r="D38" s="7" t="n">
        <v>42816</v>
      </c>
      <c r="E38" s="8" t="n">
        <f aca="false">SUM(C38:D38)</f>
        <v>42816</v>
      </c>
      <c r="F38" s="9" t="n">
        <v>42825</v>
      </c>
      <c r="G38" s="1" t="s">
        <v>36</v>
      </c>
      <c r="H38" s="1" t="n">
        <v>2017</v>
      </c>
      <c r="I38" s="9" t="n">
        <v>42825</v>
      </c>
      <c r="J38" s="10" t="n">
        <v>4017986</v>
      </c>
    </row>
    <row r="39" customFormat="false" ht="12.75" hidden="false" customHeight="false" outlineLevel="0" collapsed="false">
      <c r="A39" s="6" t="s">
        <v>47</v>
      </c>
      <c r="B39" s="1" t="n">
        <v>1</v>
      </c>
      <c r="C39" s="1" t="s">
        <v>35</v>
      </c>
      <c r="D39" s="7" t="n">
        <v>42816</v>
      </c>
      <c r="E39" s="8" t="n">
        <f aca="false">SUM(C39:D39)</f>
        <v>42816</v>
      </c>
      <c r="F39" s="9" t="n">
        <v>42825</v>
      </c>
      <c r="G39" s="1" t="s">
        <v>36</v>
      </c>
      <c r="H39" s="1" t="n">
        <v>2017</v>
      </c>
      <c r="I39" s="9" t="n">
        <v>42825</v>
      </c>
      <c r="J39" s="10" t="n">
        <v>4017987</v>
      </c>
    </row>
    <row r="40" customFormat="false" ht="12.75" hidden="false" customHeight="false" outlineLevel="0" collapsed="false">
      <c r="A40" s="6" t="s">
        <v>47</v>
      </c>
      <c r="B40" s="1" t="n">
        <v>1</v>
      </c>
      <c r="C40" s="1" t="s">
        <v>35</v>
      </c>
      <c r="D40" s="7" t="n">
        <v>42816</v>
      </c>
      <c r="E40" s="8" t="n">
        <f aca="false">SUM(C40:D40)</f>
        <v>42816</v>
      </c>
      <c r="F40" s="9" t="n">
        <v>42825</v>
      </c>
      <c r="G40" s="1" t="s">
        <v>36</v>
      </c>
      <c r="H40" s="1" t="n">
        <v>2017</v>
      </c>
      <c r="I40" s="9" t="n">
        <v>42825</v>
      </c>
      <c r="J40" s="10" t="n">
        <v>4017988</v>
      </c>
    </row>
    <row r="41" customFormat="false" ht="12.75" hidden="false" customHeight="false" outlineLevel="0" collapsed="false">
      <c r="A41" s="6" t="s">
        <v>48</v>
      </c>
      <c r="B41" s="1" t="n">
        <v>1</v>
      </c>
      <c r="C41" s="1" t="s">
        <v>35</v>
      </c>
      <c r="D41" s="7" t="n">
        <v>42816</v>
      </c>
      <c r="E41" s="8" t="n">
        <f aca="false">SUM(C41:D41)</f>
        <v>42816</v>
      </c>
      <c r="F41" s="9" t="n">
        <v>42825</v>
      </c>
      <c r="G41" s="1" t="s">
        <v>36</v>
      </c>
      <c r="H41" s="1" t="n">
        <v>2017</v>
      </c>
      <c r="I41" s="9" t="n">
        <v>42825</v>
      </c>
      <c r="J41" s="10" t="n">
        <v>4017989</v>
      </c>
    </row>
    <row r="42" customFormat="false" ht="12.75" hidden="false" customHeight="false" outlineLevel="0" collapsed="false">
      <c r="A42" s="6" t="s">
        <v>49</v>
      </c>
      <c r="B42" s="1" t="n">
        <v>1</v>
      </c>
      <c r="C42" s="1" t="s">
        <v>35</v>
      </c>
      <c r="D42" s="7" t="n">
        <v>42816</v>
      </c>
      <c r="E42" s="8" t="n">
        <f aca="false">SUM(C42:D42)</f>
        <v>42816</v>
      </c>
      <c r="F42" s="9" t="n">
        <v>42825</v>
      </c>
      <c r="G42" s="1" t="s">
        <v>36</v>
      </c>
      <c r="H42" s="1" t="n">
        <v>2017</v>
      </c>
      <c r="I42" s="9" t="n">
        <v>42825</v>
      </c>
      <c r="J42" s="10" t="n">
        <v>4017990</v>
      </c>
    </row>
    <row r="43" customFormat="false" ht="12.75" hidden="false" customHeight="false" outlineLevel="0" collapsed="false">
      <c r="A43" s="6" t="s">
        <v>50</v>
      </c>
      <c r="B43" s="1" t="n">
        <v>1</v>
      </c>
      <c r="C43" s="1" t="s">
        <v>35</v>
      </c>
      <c r="D43" s="7" t="n">
        <v>42816</v>
      </c>
      <c r="E43" s="8" t="n">
        <f aca="false">SUM(C43:D43)</f>
        <v>42816</v>
      </c>
      <c r="F43" s="9" t="n">
        <v>42825</v>
      </c>
      <c r="G43" s="1" t="s">
        <v>36</v>
      </c>
      <c r="H43" s="1" t="n">
        <v>2017</v>
      </c>
      <c r="I43" s="9" t="n">
        <v>42825</v>
      </c>
      <c r="J43" s="10" t="n">
        <v>4017991</v>
      </c>
    </row>
    <row r="44" customFormat="false" ht="12.75" hidden="false" customHeight="false" outlineLevel="0" collapsed="false">
      <c r="A44" s="6" t="s">
        <v>51</v>
      </c>
      <c r="B44" s="1" t="n">
        <v>1</v>
      </c>
      <c r="C44" s="1" t="s">
        <v>35</v>
      </c>
      <c r="D44" s="7" t="n">
        <v>42816</v>
      </c>
      <c r="E44" s="8" t="n">
        <f aca="false">SUM(C44:D44)</f>
        <v>42816</v>
      </c>
      <c r="F44" s="9" t="n">
        <v>42825</v>
      </c>
      <c r="G44" s="1" t="s">
        <v>36</v>
      </c>
      <c r="H44" s="1" t="n">
        <v>2017</v>
      </c>
      <c r="I44" s="9" t="n">
        <v>42825</v>
      </c>
      <c r="J44" s="10" t="n">
        <v>4017992</v>
      </c>
    </row>
    <row r="45" customFormat="false" ht="12.75" hidden="false" customHeight="false" outlineLevel="0" collapsed="false">
      <c r="A45" s="6" t="s">
        <v>52</v>
      </c>
      <c r="B45" s="1" t="n">
        <v>1</v>
      </c>
      <c r="C45" s="1" t="s">
        <v>35</v>
      </c>
      <c r="D45" s="7" t="n">
        <v>42816</v>
      </c>
      <c r="E45" s="8" t="n">
        <f aca="false">SUM(C45:D45)</f>
        <v>42816</v>
      </c>
      <c r="F45" s="9" t="n">
        <v>42825</v>
      </c>
      <c r="G45" s="1" t="s">
        <v>36</v>
      </c>
      <c r="H45" s="1" t="n">
        <v>2017</v>
      </c>
      <c r="I45" s="9" t="n">
        <v>42825</v>
      </c>
      <c r="J45" s="10" t="n">
        <v>4017993</v>
      </c>
    </row>
    <row r="46" customFormat="false" ht="12.75" hidden="false" customHeight="false" outlineLevel="0" collapsed="false">
      <c r="A46" s="6" t="s">
        <v>53</v>
      </c>
      <c r="B46" s="1" t="n">
        <v>1</v>
      </c>
      <c r="C46" s="1" t="s">
        <v>35</v>
      </c>
      <c r="D46" s="7" t="n">
        <v>42816</v>
      </c>
      <c r="E46" s="8" t="n">
        <f aca="false">SUM(C46:D46)</f>
        <v>42816</v>
      </c>
      <c r="F46" s="9" t="n">
        <v>42825</v>
      </c>
      <c r="G46" s="1" t="s">
        <v>36</v>
      </c>
      <c r="H46" s="1" t="n">
        <v>2017</v>
      </c>
      <c r="I46" s="9" t="n">
        <v>42825</v>
      </c>
      <c r="J46" s="10" t="n">
        <v>4017994</v>
      </c>
    </row>
    <row r="47" customFormat="false" ht="12.75" hidden="false" customHeight="false" outlineLevel="0" collapsed="false">
      <c r="A47" s="6" t="s">
        <v>54</v>
      </c>
      <c r="B47" s="1" t="n">
        <v>1</v>
      </c>
      <c r="C47" s="1" t="s">
        <v>35</v>
      </c>
      <c r="D47" s="7" t="n">
        <v>42816</v>
      </c>
      <c r="E47" s="8" t="n">
        <f aca="false">SUM(C47:D47)</f>
        <v>42816</v>
      </c>
      <c r="F47" s="9" t="n">
        <v>42825</v>
      </c>
      <c r="G47" s="1" t="s">
        <v>36</v>
      </c>
      <c r="H47" s="1" t="n">
        <v>2017</v>
      </c>
      <c r="I47" s="9" t="n">
        <v>42825</v>
      </c>
      <c r="J47" s="10" t="n">
        <v>4017995</v>
      </c>
    </row>
    <row r="48" customFormat="false" ht="12.75" hidden="false" customHeight="false" outlineLevel="0" collapsed="false">
      <c r="A48" s="6" t="s">
        <v>55</v>
      </c>
      <c r="B48" s="1" t="n">
        <v>1</v>
      </c>
      <c r="C48" s="1" t="s">
        <v>35</v>
      </c>
      <c r="D48" s="7" t="n">
        <v>42816</v>
      </c>
      <c r="E48" s="8" t="n">
        <f aca="false">SUM(C48:D48)</f>
        <v>42816</v>
      </c>
      <c r="F48" s="9" t="n">
        <v>42825</v>
      </c>
      <c r="G48" s="1" t="s">
        <v>36</v>
      </c>
      <c r="H48" s="1" t="n">
        <v>2017</v>
      </c>
      <c r="I48" s="9" t="n">
        <v>42825</v>
      </c>
      <c r="J48" s="10" t="n">
        <v>4017996</v>
      </c>
    </row>
    <row r="49" customFormat="false" ht="12.75" hidden="false" customHeight="false" outlineLevel="0" collapsed="false">
      <c r="A49" s="6" t="s">
        <v>56</v>
      </c>
      <c r="B49" s="1" t="n">
        <v>1</v>
      </c>
      <c r="C49" s="1" t="s">
        <v>35</v>
      </c>
      <c r="D49" s="7" t="n">
        <v>42816</v>
      </c>
      <c r="E49" s="8" t="n">
        <f aca="false">SUM(C49:D49)</f>
        <v>42816</v>
      </c>
      <c r="F49" s="9" t="n">
        <v>42825</v>
      </c>
      <c r="G49" s="1" t="s">
        <v>36</v>
      </c>
      <c r="H49" s="1" t="n">
        <v>2017</v>
      </c>
      <c r="I49" s="9" t="n">
        <v>42825</v>
      </c>
      <c r="J49" s="10" t="n">
        <v>4017997</v>
      </c>
    </row>
    <row r="50" customFormat="false" ht="12.75" hidden="false" customHeight="false" outlineLevel="0" collapsed="false">
      <c r="A50" s="6" t="s">
        <v>56</v>
      </c>
      <c r="B50" s="1" t="n">
        <v>1</v>
      </c>
      <c r="C50" s="1" t="s">
        <v>35</v>
      </c>
      <c r="D50" s="7" t="n">
        <v>42816</v>
      </c>
      <c r="E50" s="8" t="n">
        <f aca="false">SUM(C50:D50)</f>
        <v>42816</v>
      </c>
      <c r="F50" s="9" t="n">
        <v>42825</v>
      </c>
      <c r="G50" s="1" t="s">
        <v>36</v>
      </c>
      <c r="H50" s="1" t="n">
        <v>2017</v>
      </c>
      <c r="I50" s="9" t="n">
        <v>42825</v>
      </c>
      <c r="J50" s="10" t="n">
        <v>4017998</v>
      </c>
    </row>
    <row r="51" customFormat="false" ht="12.75" hidden="false" customHeight="false" outlineLevel="0" collapsed="false">
      <c r="A51" s="6" t="s">
        <v>56</v>
      </c>
      <c r="B51" s="1" t="n">
        <v>1</v>
      </c>
      <c r="C51" s="1" t="s">
        <v>35</v>
      </c>
      <c r="D51" s="7" t="n">
        <v>42816</v>
      </c>
      <c r="E51" s="8" t="n">
        <f aca="false">SUM(C51:D51)</f>
        <v>42816</v>
      </c>
      <c r="F51" s="9" t="n">
        <v>42825</v>
      </c>
      <c r="G51" s="1" t="s">
        <v>36</v>
      </c>
      <c r="H51" s="1" t="n">
        <v>2017</v>
      </c>
      <c r="I51" s="9" t="n">
        <v>42825</v>
      </c>
      <c r="J51" s="10" t="n">
        <v>4017999</v>
      </c>
    </row>
    <row r="52" customFormat="false" ht="12.75" hidden="false" customHeight="false" outlineLevel="0" collapsed="false">
      <c r="A52" s="6" t="s">
        <v>56</v>
      </c>
      <c r="B52" s="1" t="n">
        <v>1</v>
      </c>
      <c r="C52" s="1" t="s">
        <v>35</v>
      </c>
      <c r="D52" s="7" t="n">
        <v>42816</v>
      </c>
      <c r="E52" s="8" t="n">
        <f aca="false">SUM(C52:D52)</f>
        <v>42816</v>
      </c>
      <c r="F52" s="9" t="n">
        <v>42825</v>
      </c>
      <c r="G52" s="1" t="s">
        <v>36</v>
      </c>
      <c r="H52" s="1" t="n">
        <v>2017</v>
      </c>
      <c r="I52" s="9" t="n">
        <v>42825</v>
      </c>
      <c r="J52" s="10" t="n">
        <v>4018000</v>
      </c>
    </row>
    <row r="53" customFormat="false" ht="12.75" hidden="false" customHeight="false" outlineLevel="0" collapsed="false">
      <c r="A53" s="6" t="s">
        <v>56</v>
      </c>
      <c r="B53" s="1" t="n">
        <v>1</v>
      </c>
      <c r="C53" s="1" t="s">
        <v>35</v>
      </c>
      <c r="D53" s="7" t="n">
        <v>42816</v>
      </c>
      <c r="E53" s="8" t="n">
        <f aca="false">SUM(C53:D53)</f>
        <v>42816</v>
      </c>
      <c r="F53" s="9" t="n">
        <v>42825</v>
      </c>
      <c r="G53" s="1" t="s">
        <v>36</v>
      </c>
      <c r="H53" s="1" t="n">
        <v>2017</v>
      </c>
      <c r="I53" s="9" t="n">
        <v>42825</v>
      </c>
      <c r="J53" s="10" t="n">
        <v>4018001</v>
      </c>
    </row>
    <row r="54" customFormat="false" ht="12.75" hidden="false" customHeight="false" outlineLevel="0" collapsed="false">
      <c r="A54" s="6" t="s">
        <v>56</v>
      </c>
      <c r="B54" s="1" t="n">
        <v>1</v>
      </c>
      <c r="C54" s="1" t="s">
        <v>35</v>
      </c>
      <c r="D54" s="7" t="n">
        <v>42816</v>
      </c>
      <c r="E54" s="8" t="n">
        <f aca="false">SUM(C54:D54)</f>
        <v>42816</v>
      </c>
      <c r="F54" s="9" t="n">
        <v>42825</v>
      </c>
      <c r="G54" s="1" t="s">
        <v>36</v>
      </c>
      <c r="H54" s="1" t="n">
        <v>2017</v>
      </c>
      <c r="I54" s="9" t="n">
        <v>42825</v>
      </c>
      <c r="J54" s="10" t="n">
        <v>4018002</v>
      </c>
    </row>
    <row r="55" customFormat="false" ht="12.75" hidden="false" customHeight="false" outlineLevel="0" collapsed="false">
      <c r="A55" s="6" t="s">
        <v>56</v>
      </c>
      <c r="B55" s="1" t="n">
        <v>1</v>
      </c>
      <c r="C55" s="1" t="s">
        <v>35</v>
      </c>
      <c r="D55" s="7" t="n">
        <v>42816</v>
      </c>
      <c r="E55" s="8" t="n">
        <f aca="false">SUM(C55:D55)</f>
        <v>42816</v>
      </c>
      <c r="F55" s="9" t="n">
        <v>42825</v>
      </c>
      <c r="G55" s="1" t="s">
        <v>36</v>
      </c>
      <c r="H55" s="1" t="n">
        <v>2017</v>
      </c>
      <c r="I55" s="9" t="n">
        <v>42825</v>
      </c>
      <c r="J55" s="10" t="n">
        <v>4018003</v>
      </c>
    </row>
    <row r="56" customFormat="false" ht="12.75" hidden="false" customHeight="false" outlineLevel="0" collapsed="false">
      <c r="A56" s="6" t="s">
        <v>56</v>
      </c>
      <c r="B56" s="1" t="n">
        <v>1</v>
      </c>
      <c r="C56" s="1" t="s">
        <v>35</v>
      </c>
      <c r="D56" s="7" t="n">
        <v>42816</v>
      </c>
      <c r="E56" s="8" t="n">
        <f aca="false">SUM(C56:D56)</f>
        <v>42816</v>
      </c>
      <c r="F56" s="9" t="n">
        <v>42825</v>
      </c>
      <c r="G56" s="1" t="s">
        <v>36</v>
      </c>
      <c r="H56" s="1" t="n">
        <v>2017</v>
      </c>
      <c r="I56" s="9" t="n">
        <v>42825</v>
      </c>
      <c r="J56" s="10" t="n">
        <v>4018004</v>
      </c>
    </row>
    <row r="57" customFormat="false" ht="12.75" hidden="false" customHeight="false" outlineLevel="0" collapsed="false">
      <c r="A57" s="6" t="s">
        <v>56</v>
      </c>
      <c r="B57" s="1" t="n">
        <v>1</v>
      </c>
      <c r="C57" s="1" t="s">
        <v>35</v>
      </c>
      <c r="D57" s="7" t="n">
        <v>42816</v>
      </c>
      <c r="E57" s="8" t="n">
        <f aca="false">SUM(C57:D57)</f>
        <v>42816</v>
      </c>
      <c r="F57" s="9" t="n">
        <v>42825</v>
      </c>
      <c r="G57" s="1" t="s">
        <v>36</v>
      </c>
      <c r="H57" s="1" t="n">
        <v>2017</v>
      </c>
      <c r="I57" s="9" t="n">
        <v>42825</v>
      </c>
      <c r="J57" s="10" t="n">
        <v>4018005</v>
      </c>
    </row>
    <row r="58" customFormat="false" ht="12.75" hidden="false" customHeight="false" outlineLevel="0" collapsed="false">
      <c r="A58" s="6" t="s">
        <v>56</v>
      </c>
      <c r="B58" s="1" t="n">
        <v>1</v>
      </c>
      <c r="C58" s="1" t="s">
        <v>35</v>
      </c>
      <c r="D58" s="7" t="n">
        <v>42816</v>
      </c>
      <c r="E58" s="8" t="n">
        <f aca="false">SUM(C58:D58)</f>
        <v>42816</v>
      </c>
      <c r="F58" s="9" t="n">
        <v>42825</v>
      </c>
      <c r="G58" s="1" t="s">
        <v>36</v>
      </c>
      <c r="H58" s="1" t="n">
        <v>2017</v>
      </c>
      <c r="I58" s="9" t="n">
        <v>42825</v>
      </c>
      <c r="J58" s="10" t="n">
        <v>4018006</v>
      </c>
    </row>
    <row r="59" customFormat="false" ht="12.75" hidden="false" customHeight="false" outlineLevel="0" collapsed="false">
      <c r="A59" s="6" t="s">
        <v>56</v>
      </c>
      <c r="B59" s="1" t="n">
        <v>1</v>
      </c>
      <c r="C59" s="1" t="s">
        <v>35</v>
      </c>
      <c r="D59" s="7" t="n">
        <v>42816</v>
      </c>
      <c r="E59" s="8" t="n">
        <f aca="false">SUM(C59:D59)</f>
        <v>42816</v>
      </c>
      <c r="F59" s="9" t="n">
        <v>42825</v>
      </c>
      <c r="G59" s="1" t="s">
        <v>36</v>
      </c>
      <c r="H59" s="1" t="n">
        <v>2017</v>
      </c>
      <c r="I59" s="9" t="n">
        <v>42825</v>
      </c>
      <c r="J59" s="10" t="n">
        <v>4018007</v>
      </c>
    </row>
    <row r="60" customFormat="false" ht="12.75" hidden="false" customHeight="false" outlineLevel="0" collapsed="false">
      <c r="A60" s="6" t="s">
        <v>56</v>
      </c>
      <c r="B60" s="1" t="n">
        <v>1</v>
      </c>
      <c r="C60" s="1" t="s">
        <v>35</v>
      </c>
      <c r="D60" s="7" t="n">
        <v>42816</v>
      </c>
      <c r="E60" s="8" t="n">
        <f aca="false">SUM(C60:D60)</f>
        <v>42816</v>
      </c>
      <c r="F60" s="9" t="n">
        <v>42825</v>
      </c>
      <c r="G60" s="1" t="s">
        <v>36</v>
      </c>
      <c r="H60" s="1" t="n">
        <v>2017</v>
      </c>
      <c r="I60" s="9" t="n">
        <v>42825</v>
      </c>
      <c r="J60" s="10" t="n">
        <v>4018008</v>
      </c>
    </row>
    <row r="61" customFormat="false" ht="12.75" hidden="false" customHeight="false" outlineLevel="0" collapsed="false">
      <c r="A61" s="6" t="s">
        <v>56</v>
      </c>
      <c r="B61" s="1" t="n">
        <v>1</v>
      </c>
      <c r="C61" s="1" t="s">
        <v>35</v>
      </c>
      <c r="D61" s="7" t="n">
        <v>42816</v>
      </c>
      <c r="E61" s="8" t="n">
        <f aca="false">SUM(C61:D61)</f>
        <v>42816</v>
      </c>
      <c r="F61" s="9" t="n">
        <v>42825</v>
      </c>
      <c r="G61" s="1" t="s">
        <v>36</v>
      </c>
      <c r="H61" s="1" t="n">
        <v>2017</v>
      </c>
      <c r="I61" s="9" t="n">
        <v>42825</v>
      </c>
      <c r="J61" s="10" t="n">
        <v>4018009</v>
      </c>
    </row>
    <row r="62" customFormat="false" ht="12.75" hidden="false" customHeight="false" outlineLevel="0" collapsed="false">
      <c r="A62" s="6" t="s">
        <v>56</v>
      </c>
      <c r="B62" s="1" t="n">
        <v>1</v>
      </c>
      <c r="C62" s="1" t="s">
        <v>35</v>
      </c>
      <c r="D62" s="7" t="n">
        <v>42816</v>
      </c>
      <c r="E62" s="8" t="n">
        <f aca="false">SUM(C62:D62)</f>
        <v>42816</v>
      </c>
      <c r="F62" s="9" t="n">
        <v>42825</v>
      </c>
      <c r="G62" s="1" t="s">
        <v>36</v>
      </c>
      <c r="H62" s="1" t="n">
        <v>2017</v>
      </c>
      <c r="I62" s="9" t="n">
        <v>42825</v>
      </c>
      <c r="J62" s="10" t="n">
        <v>4018010</v>
      </c>
    </row>
    <row r="63" customFormat="false" ht="12.75" hidden="false" customHeight="false" outlineLevel="0" collapsed="false">
      <c r="A63" s="6" t="s">
        <v>56</v>
      </c>
      <c r="B63" s="1" t="n">
        <v>1</v>
      </c>
      <c r="C63" s="1" t="s">
        <v>35</v>
      </c>
      <c r="D63" s="7" t="n">
        <v>42816</v>
      </c>
      <c r="E63" s="8" t="n">
        <f aca="false">SUM(C63:D63)</f>
        <v>42816</v>
      </c>
      <c r="F63" s="9" t="n">
        <v>42825</v>
      </c>
      <c r="G63" s="1" t="s">
        <v>36</v>
      </c>
      <c r="H63" s="1" t="n">
        <v>2017</v>
      </c>
      <c r="I63" s="9" t="n">
        <v>42825</v>
      </c>
      <c r="J63" s="10" t="n">
        <v>4018011</v>
      </c>
    </row>
    <row r="64" customFormat="false" ht="12.75" hidden="false" customHeight="false" outlineLevel="0" collapsed="false">
      <c r="A64" s="6" t="s">
        <v>56</v>
      </c>
      <c r="B64" s="1" t="n">
        <v>1</v>
      </c>
      <c r="C64" s="1" t="s">
        <v>35</v>
      </c>
      <c r="D64" s="7" t="n">
        <v>42816</v>
      </c>
      <c r="E64" s="8" t="n">
        <f aca="false">SUM(C64:D64)</f>
        <v>42816</v>
      </c>
      <c r="F64" s="9" t="n">
        <v>42825</v>
      </c>
      <c r="G64" s="1" t="s">
        <v>36</v>
      </c>
      <c r="H64" s="1" t="n">
        <v>2017</v>
      </c>
      <c r="I64" s="9" t="n">
        <v>42825</v>
      </c>
      <c r="J64" s="10" t="n">
        <v>4018012</v>
      </c>
    </row>
    <row r="65" customFormat="false" ht="12.75" hidden="false" customHeight="false" outlineLevel="0" collapsed="false">
      <c r="A65" s="6" t="s">
        <v>56</v>
      </c>
      <c r="B65" s="1" t="n">
        <v>1</v>
      </c>
      <c r="C65" s="1" t="s">
        <v>35</v>
      </c>
      <c r="D65" s="7" t="n">
        <v>42816</v>
      </c>
      <c r="E65" s="8" t="n">
        <f aca="false">SUM(C65:D65)</f>
        <v>42816</v>
      </c>
      <c r="F65" s="9" t="n">
        <v>42825</v>
      </c>
      <c r="G65" s="1" t="s">
        <v>36</v>
      </c>
      <c r="H65" s="1" t="n">
        <v>2017</v>
      </c>
      <c r="I65" s="9" t="n">
        <v>42825</v>
      </c>
      <c r="J65" s="10" t="n">
        <v>4018013</v>
      </c>
    </row>
    <row r="66" customFormat="false" ht="12.75" hidden="false" customHeight="false" outlineLevel="0" collapsed="false">
      <c r="A66" s="6" t="s">
        <v>56</v>
      </c>
      <c r="B66" s="1" t="n">
        <v>1</v>
      </c>
      <c r="C66" s="1" t="s">
        <v>35</v>
      </c>
      <c r="D66" s="7" t="n">
        <v>42816</v>
      </c>
      <c r="E66" s="8" t="n">
        <f aca="false">SUM(C66:D66)</f>
        <v>42816</v>
      </c>
      <c r="F66" s="9" t="n">
        <v>42825</v>
      </c>
      <c r="G66" s="1" t="s">
        <v>36</v>
      </c>
      <c r="H66" s="1" t="n">
        <v>2017</v>
      </c>
      <c r="I66" s="9" t="n">
        <v>42825</v>
      </c>
      <c r="J66" s="10" t="n">
        <v>4018014</v>
      </c>
    </row>
    <row r="67" customFormat="false" ht="12.75" hidden="false" customHeight="false" outlineLevel="0" collapsed="false">
      <c r="A67" s="6" t="s">
        <v>56</v>
      </c>
      <c r="B67" s="1" t="n">
        <v>1</v>
      </c>
      <c r="C67" s="1" t="s">
        <v>35</v>
      </c>
      <c r="D67" s="7" t="n">
        <v>42816</v>
      </c>
      <c r="E67" s="8" t="n">
        <f aca="false">SUM(C67:D67)</f>
        <v>42816</v>
      </c>
      <c r="F67" s="9" t="n">
        <v>42825</v>
      </c>
      <c r="G67" s="1" t="s">
        <v>36</v>
      </c>
      <c r="H67" s="1" t="n">
        <v>2017</v>
      </c>
      <c r="I67" s="9" t="n">
        <v>42825</v>
      </c>
      <c r="J67" s="10" t="n">
        <v>4018015</v>
      </c>
    </row>
    <row r="68" customFormat="false" ht="12.75" hidden="false" customHeight="false" outlineLevel="0" collapsed="false">
      <c r="A68" s="6" t="s">
        <v>56</v>
      </c>
      <c r="B68" s="1" t="n">
        <v>1</v>
      </c>
      <c r="C68" s="1" t="s">
        <v>35</v>
      </c>
      <c r="D68" s="7" t="n">
        <v>42816</v>
      </c>
      <c r="E68" s="8" t="n">
        <f aca="false">SUM(C68:D68)</f>
        <v>42816</v>
      </c>
      <c r="F68" s="9" t="n">
        <v>42825</v>
      </c>
      <c r="G68" s="1" t="s">
        <v>36</v>
      </c>
      <c r="H68" s="1" t="n">
        <v>2017</v>
      </c>
      <c r="I68" s="9" t="n">
        <v>42825</v>
      </c>
      <c r="J68" s="10" t="n">
        <v>4018016</v>
      </c>
    </row>
    <row r="69" customFormat="false" ht="12.75" hidden="false" customHeight="false" outlineLevel="0" collapsed="false">
      <c r="A69" s="6" t="s">
        <v>56</v>
      </c>
      <c r="B69" s="1" t="n">
        <v>1</v>
      </c>
      <c r="C69" s="1" t="s">
        <v>35</v>
      </c>
      <c r="D69" s="7" t="n">
        <v>42816</v>
      </c>
      <c r="E69" s="8" t="n">
        <f aca="false">SUM(C69:D69)</f>
        <v>42816</v>
      </c>
      <c r="F69" s="9" t="n">
        <v>42825</v>
      </c>
      <c r="G69" s="1" t="s">
        <v>36</v>
      </c>
      <c r="H69" s="1" t="n">
        <v>2017</v>
      </c>
      <c r="I69" s="9" t="n">
        <v>42825</v>
      </c>
      <c r="J69" s="10" t="n">
        <v>4018017</v>
      </c>
    </row>
    <row r="70" customFormat="false" ht="12.75" hidden="false" customHeight="false" outlineLevel="0" collapsed="false">
      <c r="A70" s="6" t="s">
        <v>56</v>
      </c>
      <c r="B70" s="1" t="n">
        <v>1</v>
      </c>
      <c r="C70" s="1" t="s">
        <v>35</v>
      </c>
      <c r="D70" s="7" t="n">
        <v>42816</v>
      </c>
      <c r="E70" s="8" t="n">
        <f aca="false">SUM(C70:D70)</f>
        <v>42816</v>
      </c>
      <c r="F70" s="9" t="n">
        <v>42825</v>
      </c>
      <c r="G70" s="1" t="s">
        <v>36</v>
      </c>
      <c r="H70" s="1" t="n">
        <v>2017</v>
      </c>
      <c r="I70" s="9" t="n">
        <v>42825</v>
      </c>
      <c r="J70" s="10" t="n">
        <v>4018018</v>
      </c>
    </row>
    <row r="71" customFormat="false" ht="12.75" hidden="false" customHeight="false" outlineLevel="0" collapsed="false">
      <c r="A71" s="6" t="s">
        <v>56</v>
      </c>
      <c r="B71" s="1" t="n">
        <v>1</v>
      </c>
      <c r="C71" s="1" t="s">
        <v>35</v>
      </c>
      <c r="D71" s="7" t="n">
        <v>42816</v>
      </c>
      <c r="E71" s="8" t="n">
        <f aca="false">SUM(C71:D71)</f>
        <v>42816</v>
      </c>
      <c r="F71" s="9" t="n">
        <v>42825</v>
      </c>
      <c r="G71" s="1" t="s">
        <v>36</v>
      </c>
      <c r="H71" s="1" t="n">
        <v>2017</v>
      </c>
      <c r="I71" s="9" t="n">
        <v>42825</v>
      </c>
      <c r="J71" s="10" t="n">
        <v>4018019</v>
      </c>
    </row>
    <row r="72" customFormat="false" ht="12.75" hidden="false" customHeight="false" outlineLevel="0" collapsed="false">
      <c r="A72" s="6" t="s">
        <v>56</v>
      </c>
      <c r="B72" s="1" t="n">
        <v>1</v>
      </c>
      <c r="C72" s="1" t="s">
        <v>35</v>
      </c>
      <c r="D72" s="7" t="n">
        <v>42816</v>
      </c>
      <c r="E72" s="8" t="n">
        <f aca="false">SUM(C72:D72)</f>
        <v>42816</v>
      </c>
      <c r="F72" s="9" t="n">
        <v>42825</v>
      </c>
      <c r="G72" s="1" t="s">
        <v>36</v>
      </c>
      <c r="H72" s="1" t="n">
        <v>2017</v>
      </c>
      <c r="I72" s="9" t="n">
        <v>42825</v>
      </c>
      <c r="J72" s="10" t="n">
        <v>4018020</v>
      </c>
    </row>
    <row r="73" customFormat="false" ht="12.75" hidden="false" customHeight="false" outlineLevel="0" collapsed="false">
      <c r="A73" s="6" t="s">
        <v>56</v>
      </c>
      <c r="B73" s="1" t="n">
        <v>1</v>
      </c>
      <c r="C73" s="1" t="s">
        <v>35</v>
      </c>
      <c r="D73" s="7" t="n">
        <v>42816</v>
      </c>
      <c r="E73" s="8" t="n">
        <f aca="false">SUM(C73:D73)</f>
        <v>42816</v>
      </c>
      <c r="F73" s="9" t="n">
        <v>42825</v>
      </c>
      <c r="G73" s="1" t="s">
        <v>36</v>
      </c>
      <c r="H73" s="1" t="n">
        <v>2017</v>
      </c>
      <c r="I73" s="9" t="n">
        <v>42825</v>
      </c>
      <c r="J73" s="10" t="n">
        <v>4018021</v>
      </c>
    </row>
    <row r="74" customFormat="false" ht="12.75" hidden="false" customHeight="false" outlineLevel="0" collapsed="false">
      <c r="A74" s="6" t="s">
        <v>56</v>
      </c>
      <c r="B74" s="1" t="n">
        <v>1</v>
      </c>
      <c r="C74" s="1" t="s">
        <v>35</v>
      </c>
      <c r="D74" s="7" t="n">
        <v>42816</v>
      </c>
      <c r="E74" s="8" t="n">
        <f aca="false">SUM(C74:D74)</f>
        <v>42816</v>
      </c>
      <c r="F74" s="9" t="n">
        <v>42825</v>
      </c>
      <c r="G74" s="1" t="s">
        <v>36</v>
      </c>
      <c r="H74" s="1" t="n">
        <v>2017</v>
      </c>
      <c r="I74" s="9" t="n">
        <v>42825</v>
      </c>
      <c r="J74" s="10" t="n">
        <v>4018022</v>
      </c>
    </row>
    <row r="75" customFormat="false" ht="12.75" hidden="false" customHeight="false" outlineLevel="0" collapsed="false">
      <c r="A75" s="6" t="s">
        <v>56</v>
      </c>
      <c r="B75" s="1" t="n">
        <v>1</v>
      </c>
      <c r="C75" s="1" t="s">
        <v>35</v>
      </c>
      <c r="D75" s="7" t="n">
        <v>42816</v>
      </c>
      <c r="E75" s="8" t="n">
        <f aca="false">SUM(C75:D75)</f>
        <v>42816</v>
      </c>
      <c r="F75" s="9" t="n">
        <v>42825</v>
      </c>
      <c r="G75" s="1" t="s">
        <v>36</v>
      </c>
      <c r="H75" s="1" t="n">
        <v>2017</v>
      </c>
      <c r="I75" s="9" t="n">
        <v>42825</v>
      </c>
      <c r="J75" s="10" t="n">
        <v>4018023</v>
      </c>
    </row>
    <row r="76" customFormat="false" ht="12.75" hidden="false" customHeight="false" outlineLevel="0" collapsed="false">
      <c r="A76" s="6" t="s">
        <v>56</v>
      </c>
      <c r="B76" s="1" t="n">
        <v>1</v>
      </c>
      <c r="C76" s="1" t="s">
        <v>35</v>
      </c>
      <c r="D76" s="7" t="n">
        <v>42816</v>
      </c>
      <c r="E76" s="8" t="n">
        <f aca="false">SUM(C76:D76)</f>
        <v>42816</v>
      </c>
      <c r="F76" s="9" t="n">
        <v>42825</v>
      </c>
      <c r="G76" s="1" t="s">
        <v>36</v>
      </c>
      <c r="H76" s="1" t="n">
        <v>2017</v>
      </c>
      <c r="I76" s="9" t="n">
        <v>42825</v>
      </c>
      <c r="J76" s="10" t="n">
        <v>4018024</v>
      </c>
    </row>
    <row r="77" customFormat="false" ht="12.75" hidden="false" customHeight="false" outlineLevel="0" collapsed="false">
      <c r="A77" s="6" t="s">
        <v>56</v>
      </c>
      <c r="B77" s="1" t="n">
        <v>1</v>
      </c>
      <c r="C77" s="1" t="s">
        <v>35</v>
      </c>
      <c r="D77" s="7" t="n">
        <v>42816</v>
      </c>
      <c r="E77" s="8" t="n">
        <f aca="false">SUM(C77:D77)</f>
        <v>42816</v>
      </c>
      <c r="F77" s="9" t="n">
        <v>42825</v>
      </c>
      <c r="G77" s="1" t="s">
        <v>36</v>
      </c>
      <c r="H77" s="1" t="n">
        <v>2017</v>
      </c>
      <c r="I77" s="9" t="n">
        <v>42825</v>
      </c>
      <c r="J77" s="10" t="n">
        <v>4018025</v>
      </c>
    </row>
    <row r="78" customFormat="false" ht="12.75" hidden="false" customHeight="false" outlineLevel="0" collapsed="false">
      <c r="A78" s="6" t="s">
        <v>56</v>
      </c>
      <c r="B78" s="1" t="n">
        <v>1</v>
      </c>
      <c r="C78" s="1" t="s">
        <v>35</v>
      </c>
      <c r="D78" s="7" t="n">
        <v>42816</v>
      </c>
      <c r="E78" s="8" t="n">
        <f aca="false">SUM(C78:D78)</f>
        <v>42816</v>
      </c>
      <c r="F78" s="9" t="n">
        <v>42825</v>
      </c>
      <c r="G78" s="1" t="s">
        <v>36</v>
      </c>
      <c r="H78" s="1" t="n">
        <v>2017</v>
      </c>
      <c r="I78" s="9" t="n">
        <v>42825</v>
      </c>
      <c r="J78" s="10" t="n">
        <v>4018026</v>
      </c>
    </row>
    <row r="79" customFormat="false" ht="12.75" hidden="false" customHeight="false" outlineLevel="0" collapsed="false">
      <c r="A79" s="6" t="s">
        <v>56</v>
      </c>
      <c r="B79" s="1" t="n">
        <v>1</v>
      </c>
      <c r="C79" s="1" t="s">
        <v>35</v>
      </c>
      <c r="D79" s="7" t="n">
        <v>42816</v>
      </c>
      <c r="E79" s="8" t="n">
        <f aca="false">SUM(C79:D79)</f>
        <v>42816</v>
      </c>
      <c r="F79" s="9" t="n">
        <v>42825</v>
      </c>
      <c r="G79" s="1" t="s">
        <v>36</v>
      </c>
      <c r="H79" s="1" t="n">
        <v>2017</v>
      </c>
      <c r="I79" s="9" t="n">
        <v>42825</v>
      </c>
      <c r="J79" s="10" t="n">
        <v>4018027</v>
      </c>
    </row>
    <row r="80" customFormat="false" ht="12.75" hidden="false" customHeight="false" outlineLevel="0" collapsed="false">
      <c r="A80" s="6" t="s">
        <v>56</v>
      </c>
      <c r="B80" s="1" t="n">
        <v>1</v>
      </c>
      <c r="C80" s="1" t="s">
        <v>35</v>
      </c>
      <c r="D80" s="7" t="n">
        <v>42816</v>
      </c>
      <c r="E80" s="8" t="n">
        <f aca="false">SUM(C80:D80)</f>
        <v>42816</v>
      </c>
      <c r="F80" s="9" t="n">
        <v>42825</v>
      </c>
      <c r="G80" s="1" t="s">
        <v>36</v>
      </c>
      <c r="H80" s="1" t="n">
        <v>2017</v>
      </c>
      <c r="I80" s="9" t="n">
        <v>42825</v>
      </c>
      <c r="J80" s="10" t="n">
        <v>4018028</v>
      </c>
    </row>
    <row r="81" customFormat="false" ht="12.75" hidden="false" customHeight="false" outlineLevel="0" collapsed="false">
      <c r="A81" s="6" t="s">
        <v>56</v>
      </c>
      <c r="B81" s="1" t="n">
        <v>1</v>
      </c>
      <c r="C81" s="1" t="s">
        <v>35</v>
      </c>
      <c r="D81" s="7" t="n">
        <v>42816</v>
      </c>
      <c r="E81" s="8" t="n">
        <f aca="false">SUM(C81:D81)</f>
        <v>42816</v>
      </c>
      <c r="F81" s="9" t="n">
        <v>42825</v>
      </c>
      <c r="G81" s="1" t="s">
        <v>36</v>
      </c>
      <c r="H81" s="1" t="n">
        <v>2017</v>
      </c>
      <c r="I81" s="9" t="n">
        <v>42825</v>
      </c>
      <c r="J81" s="10" t="n">
        <v>4018029</v>
      </c>
    </row>
    <row r="82" customFormat="false" ht="12.75" hidden="false" customHeight="false" outlineLevel="0" collapsed="false">
      <c r="A82" s="6" t="s">
        <v>56</v>
      </c>
      <c r="B82" s="1" t="n">
        <v>1</v>
      </c>
      <c r="C82" s="1" t="s">
        <v>35</v>
      </c>
      <c r="D82" s="7" t="n">
        <v>42816</v>
      </c>
      <c r="E82" s="8" t="n">
        <f aca="false">SUM(C82:D82)</f>
        <v>42816</v>
      </c>
      <c r="F82" s="9" t="n">
        <v>42825</v>
      </c>
      <c r="G82" s="1" t="s">
        <v>36</v>
      </c>
      <c r="H82" s="1" t="n">
        <v>2017</v>
      </c>
      <c r="I82" s="9" t="n">
        <v>42825</v>
      </c>
      <c r="J82" s="10" t="n">
        <v>4018030</v>
      </c>
    </row>
    <row r="83" customFormat="false" ht="12.75" hidden="false" customHeight="false" outlineLevel="0" collapsed="false">
      <c r="A83" s="6" t="s">
        <v>56</v>
      </c>
      <c r="B83" s="1" t="n">
        <v>1</v>
      </c>
      <c r="C83" s="1" t="s">
        <v>35</v>
      </c>
      <c r="D83" s="7" t="n">
        <v>42816</v>
      </c>
      <c r="E83" s="8" t="n">
        <f aca="false">SUM(C83:D83)</f>
        <v>42816</v>
      </c>
      <c r="F83" s="9" t="n">
        <v>42825</v>
      </c>
      <c r="G83" s="1" t="s">
        <v>36</v>
      </c>
      <c r="H83" s="1" t="n">
        <v>2017</v>
      </c>
      <c r="I83" s="9" t="n">
        <v>42825</v>
      </c>
      <c r="J83" s="10" t="n">
        <v>4018031</v>
      </c>
    </row>
    <row r="84" customFormat="false" ht="12.75" hidden="false" customHeight="false" outlineLevel="0" collapsed="false">
      <c r="A84" s="6" t="s">
        <v>56</v>
      </c>
      <c r="B84" s="1" t="n">
        <v>1</v>
      </c>
      <c r="C84" s="1" t="s">
        <v>35</v>
      </c>
      <c r="D84" s="7" t="n">
        <v>42816</v>
      </c>
      <c r="E84" s="8" t="n">
        <f aca="false">SUM(C84:D84)</f>
        <v>42816</v>
      </c>
      <c r="F84" s="9" t="n">
        <v>42825</v>
      </c>
      <c r="G84" s="1" t="s">
        <v>36</v>
      </c>
      <c r="H84" s="1" t="n">
        <v>2017</v>
      </c>
      <c r="I84" s="9" t="n">
        <v>42825</v>
      </c>
      <c r="J84" s="10" t="n">
        <v>4018032</v>
      </c>
    </row>
    <row r="85" customFormat="false" ht="12.75" hidden="false" customHeight="false" outlineLevel="0" collapsed="false">
      <c r="A85" s="6" t="s">
        <v>56</v>
      </c>
      <c r="B85" s="1" t="n">
        <v>1</v>
      </c>
      <c r="C85" s="1" t="s">
        <v>35</v>
      </c>
      <c r="D85" s="7" t="n">
        <v>42816</v>
      </c>
      <c r="E85" s="8" t="n">
        <f aca="false">SUM(C85:D85)</f>
        <v>42816</v>
      </c>
      <c r="F85" s="9" t="n">
        <v>42825</v>
      </c>
      <c r="G85" s="1" t="s">
        <v>36</v>
      </c>
      <c r="H85" s="1" t="n">
        <v>2017</v>
      </c>
      <c r="I85" s="9" t="n">
        <v>42825</v>
      </c>
      <c r="J85" s="10" t="n">
        <v>4018033</v>
      </c>
    </row>
    <row r="86" customFormat="false" ht="12.75" hidden="false" customHeight="false" outlineLevel="0" collapsed="false">
      <c r="A86" s="6" t="s">
        <v>56</v>
      </c>
      <c r="B86" s="1" t="n">
        <v>1</v>
      </c>
      <c r="C86" s="1" t="s">
        <v>35</v>
      </c>
      <c r="D86" s="7" t="n">
        <v>42816</v>
      </c>
      <c r="E86" s="8" t="n">
        <f aca="false">SUM(C86:D86)</f>
        <v>42816</v>
      </c>
      <c r="F86" s="9" t="n">
        <v>42825</v>
      </c>
      <c r="G86" s="1" t="s">
        <v>36</v>
      </c>
      <c r="H86" s="1" t="n">
        <v>2017</v>
      </c>
      <c r="I86" s="9" t="n">
        <v>42825</v>
      </c>
      <c r="J86" s="10" t="n">
        <v>4018034</v>
      </c>
    </row>
    <row r="87" customFormat="false" ht="12.75" hidden="false" customHeight="false" outlineLevel="0" collapsed="false">
      <c r="A87" s="6" t="s">
        <v>56</v>
      </c>
      <c r="B87" s="1" t="n">
        <v>1</v>
      </c>
      <c r="C87" s="1" t="s">
        <v>35</v>
      </c>
      <c r="D87" s="7" t="n">
        <v>42816</v>
      </c>
      <c r="E87" s="8" t="n">
        <f aca="false">SUM(C87:D87)</f>
        <v>42816</v>
      </c>
      <c r="F87" s="9" t="n">
        <v>42825</v>
      </c>
      <c r="G87" s="1" t="s">
        <v>36</v>
      </c>
      <c r="H87" s="1" t="n">
        <v>2017</v>
      </c>
      <c r="I87" s="9" t="n">
        <v>42825</v>
      </c>
      <c r="J87" s="10" t="n">
        <v>4018035</v>
      </c>
    </row>
    <row r="88" customFormat="false" ht="12.75" hidden="false" customHeight="false" outlineLevel="0" collapsed="false">
      <c r="A88" s="6" t="s">
        <v>56</v>
      </c>
      <c r="B88" s="1" t="n">
        <v>1</v>
      </c>
      <c r="C88" s="1" t="s">
        <v>35</v>
      </c>
      <c r="D88" s="7" t="n">
        <v>42816</v>
      </c>
      <c r="E88" s="8" t="n">
        <f aca="false">SUM(C88:D88)</f>
        <v>42816</v>
      </c>
      <c r="F88" s="9" t="n">
        <v>42825</v>
      </c>
      <c r="G88" s="1" t="s">
        <v>36</v>
      </c>
      <c r="H88" s="1" t="n">
        <v>2017</v>
      </c>
      <c r="I88" s="9" t="n">
        <v>42825</v>
      </c>
      <c r="J88" s="10" t="n">
        <v>4018036</v>
      </c>
    </row>
    <row r="89" customFormat="false" ht="12.75" hidden="false" customHeight="false" outlineLevel="0" collapsed="false">
      <c r="A89" s="6" t="s">
        <v>56</v>
      </c>
      <c r="B89" s="1" t="n">
        <v>1</v>
      </c>
      <c r="C89" s="1" t="s">
        <v>35</v>
      </c>
      <c r="D89" s="7" t="n">
        <v>42816</v>
      </c>
      <c r="E89" s="8" t="n">
        <f aca="false">SUM(C89:D89)</f>
        <v>42816</v>
      </c>
      <c r="F89" s="9" t="n">
        <v>42825</v>
      </c>
      <c r="G89" s="1" t="s">
        <v>36</v>
      </c>
      <c r="H89" s="1" t="n">
        <v>2017</v>
      </c>
      <c r="I89" s="9" t="n">
        <v>42825</v>
      </c>
      <c r="J89" s="10" t="n">
        <v>4018037</v>
      </c>
    </row>
    <row r="90" customFormat="false" ht="12.75" hidden="false" customHeight="false" outlineLevel="0" collapsed="false">
      <c r="A90" s="6" t="s">
        <v>56</v>
      </c>
      <c r="B90" s="1" t="n">
        <v>1</v>
      </c>
      <c r="C90" s="1" t="s">
        <v>35</v>
      </c>
      <c r="D90" s="7" t="n">
        <v>42816</v>
      </c>
      <c r="E90" s="8" t="n">
        <f aca="false">SUM(C90:D90)</f>
        <v>42816</v>
      </c>
      <c r="F90" s="9" t="n">
        <v>42825</v>
      </c>
      <c r="G90" s="1" t="s">
        <v>36</v>
      </c>
      <c r="H90" s="1" t="n">
        <v>2017</v>
      </c>
      <c r="I90" s="9" t="n">
        <v>42825</v>
      </c>
      <c r="J90" s="10" t="n">
        <v>4018038</v>
      </c>
    </row>
    <row r="91" customFormat="false" ht="12.75" hidden="false" customHeight="false" outlineLevel="0" collapsed="false">
      <c r="A91" s="6" t="s">
        <v>56</v>
      </c>
      <c r="B91" s="1" t="n">
        <v>1</v>
      </c>
      <c r="C91" s="1" t="s">
        <v>35</v>
      </c>
      <c r="D91" s="7" t="n">
        <v>42816</v>
      </c>
      <c r="E91" s="8" t="n">
        <f aca="false">SUM(C91:D91)</f>
        <v>42816</v>
      </c>
      <c r="F91" s="9" t="n">
        <v>42825</v>
      </c>
      <c r="G91" s="1" t="s">
        <v>36</v>
      </c>
      <c r="H91" s="1" t="n">
        <v>2017</v>
      </c>
      <c r="I91" s="9" t="n">
        <v>42825</v>
      </c>
      <c r="J91" s="10" t="n">
        <v>4018039</v>
      </c>
    </row>
    <row r="92" customFormat="false" ht="12.75" hidden="false" customHeight="false" outlineLevel="0" collapsed="false">
      <c r="A92" s="6" t="s">
        <v>56</v>
      </c>
      <c r="B92" s="1" t="n">
        <v>1</v>
      </c>
      <c r="C92" s="1" t="s">
        <v>35</v>
      </c>
      <c r="D92" s="7" t="n">
        <v>42816</v>
      </c>
      <c r="E92" s="8" t="n">
        <f aca="false">SUM(C92:D92)</f>
        <v>42816</v>
      </c>
      <c r="F92" s="9" t="n">
        <v>42825</v>
      </c>
      <c r="G92" s="1" t="s">
        <v>36</v>
      </c>
      <c r="H92" s="1" t="n">
        <v>2017</v>
      </c>
      <c r="I92" s="9" t="n">
        <v>42825</v>
      </c>
      <c r="J92" s="10" t="n">
        <v>4018040</v>
      </c>
    </row>
    <row r="93" customFormat="false" ht="12.75" hidden="false" customHeight="false" outlineLevel="0" collapsed="false">
      <c r="A93" s="6" t="s">
        <v>56</v>
      </c>
      <c r="B93" s="1" t="n">
        <v>1</v>
      </c>
      <c r="C93" s="1" t="s">
        <v>35</v>
      </c>
      <c r="D93" s="7" t="n">
        <v>42816</v>
      </c>
      <c r="E93" s="8" t="n">
        <f aca="false">SUM(C93:D93)</f>
        <v>42816</v>
      </c>
      <c r="F93" s="9" t="n">
        <v>42825</v>
      </c>
      <c r="G93" s="1" t="s">
        <v>36</v>
      </c>
      <c r="H93" s="1" t="n">
        <v>2017</v>
      </c>
      <c r="I93" s="9" t="n">
        <v>42825</v>
      </c>
      <c r="J93" s="10" t="n">
        <v>4018041</v>
      </c>
    </row>
    <row r="94" customFormat="false" ht="12.75" hidden="false" customHeight="false" outlineLevel="0" collapsed="false">
      <c r="A94" s="6" t="s">
        <v>56</v>
      </c>
      <c r="B94" s="1" t="n">
        <v>1</v>
      </c>
      <c r="C94" s="1" t="s">
        <v>35</v>
      </c>
      <c r="D94" s="7" t="n">
        <v>42816</v>
      </c>
      <c r="E94" s="8" t="n">
        <f aca="false">SUM(C94:D94)</f>
        <v>42816</v>
      </c>
      <c r="F94" s="9" t="n">
        <v>42825</v>
      </c>
      <c r="G94" s="1" t="s">
        <v>36</v>
      </c>
      <c r="H94" s="1" t="n">
        <v>2017</v>
      </c>
      <c r="I94" s="9" t="n">
        <v>42825</v>
      </c>
      <c r="J94" s="10" t="n">
        <v>4018042</v>
      </c>
    </row>
    <row r="95" customFormat="false" ht="12.75" hidden="false" customHeight="false" outlineLevel="0" collapsed="false">
      <c r="A95" s="6" t="s">
        <v>56</v>
      </c>
      <c r="B95" s="1" t="n">
        <v>1</v>
      </c>
      <c r="C95" s="1" t="s">
        <v>35</v>
      </c>
      <c r="D95" s="7" t="n">
        <v>42816</v>
      </c>
      <c r="E95" s="8" t="n">
        <f aca="false">SUM(C95:D95)</f>
        <v>42816</v>
      </c>
      <c r="F95" s="9" t="n">
        <v>42825</v>
      </c>
      <c r="G95" s="1" t="s">
        <v>36</v>
      </c>
      <c r="H95" s="1" t="n">
        <v>2017</v>
      </c>
      <c r="I95" s="9" t="n">
        <v>42825</v>
      </c>
      <c r="J95" s="10" t="n">
        <v>4018043</v>
      </c>
    </row>
    <row r="96" customFormat="false" ht="12.75" hidden="false" customHeight="false" outlineLevel="0" collapsed="false">
      <c r="A96" s="6" t="s">
        <v>56</v>
      </c>
      <c r="B96" s="1" t="n">
        <v>1</v>
      </c>
      <c r="C96" s="1" t="s">
        <v>35</v>
      </c>
      <c r="D96" s="7" t="n">
        <v>42816</v>
      </c>
      <c r="E96" s="8" t="n">
        <f aca="false">SUM(C96:D96)</f>
        <v>42816</v>
      </c>
      <c r="F96" s="9" t="n">
        <v>42825</v>
      </c>
      <c r="G96" s="1" t="s">
        <v>36</v>
      </c>
      <c r="H96" s="1" t="n">
        <v>2017</v>
      </c>
      <c r="I96" s="9" t="n">
        <v>42825</v>
      </c>
      <c r="J96" s="10" t="n">
        <v>4018044</v>
      </c>
    </row>
    <row r="97" customFormat="false" ht="12.75" hidden="false" customHeight="false" outlineLevel="0" collapsed="false">
      <c r="A97" s="6" t="s">
        <v>56</v>
      </c>
      <c r="B97" s="1" t="n">
        <v>1</v>
      </c>
      <c r="C97" s="1" t="s">
        <v>35</v>
      </c>
      <c r="D97" s="7" t="n">
        <v>42816</v>
      </c>
      <c r="E97" s="8" t="n">
        <f aca="false">SUM(C97:D97)</f>
        <v>42816</v>
      </c>
      <c r="F97" s="9" t="n">
        <v>42825</v>
      </c>
      <c r="G97" s="1" t="s">
        <v>36</v>
      </c>
      <c r="H97" s="1" t="n">
        <v>2017</v>
      </c>
      <c r="I97" s="9" t="n">
        <v>42825</v>
      </c>
      <c r="J97" s="10" t="n">
        <v>4018045</v>
      </c>
    </row>
    <row r="98" customFormat="false" ht="12.75" hidden="false" customHeight="false" outlineLevel="0" collapsed="false">
      <c r="A98" s="6" t="s">
        <v>56</v>
      </c>
      <c r="B98" s="1" t="n">
        <v>1</v>
      </c>
      <c r="C98" s="1" t="s">
        <v>35</v>
      </c>
      <c r="D98" s="7" t="n">
        <v>42816</v>
      </c>
      <c r="E98" s="8" t="n">
        <f aca="false">SUM(C98:D98)</f>
        <v>42816</v>
      </c>
      <c r="F98" s="9" t="n">
        <v>42825</v>
      </c>
      <c r="G98" s="1" t="s">
        <v>36</v>
      </c>
      <c r="H98" s="1" t="n">
        <v>2017</v>
      </c>
      <c r="I98" s="9" t="n">
        <v>42825</v>
      </c>
      <c r="J98" s="10" t="n">
        <v>4018046</v>
      </c>
    </row>
    <row r="99" customFormat="false" ht="12.75" hidden="false" customHeight="false" outlineLevel="0" collapsed="false">
      <c r="A99" s="6" t="s">
        <v>56</v>
      </c>
      <c r="B99" s="1" t="n">
        <v>1</v>
      </c>
      <c r="C99" s="1" t="s">
        <v>35</v>
      </c>
      <c r="D99" s="7" t="n">
        <v>42816</v>
      </c>
      <c r="E99" s="8" t="n">
        <f aca="false">SUM(C99:D99)</f>
        <v>42816</v>
      </c>
      <c r="F99" s="9" t="n">
        <v>42825</v>
      </c>
      <c r="G99" s="1" t="s">
        <v>36</v>
      </c>
      <c r="H99" s="1" t="n">
        <v>2017</v>
      </c>
      <c r="I99" s="9" t="n">
        <v>42825</v>
      </c>
      <c r="J99" s="10" t="n">
        <v>4018047</v>
      </c>
    </row>
    <row r="100" customFormat="false" ht="12.75" hidden="false" customHeight="false" outlineLevel="0" collapsed="false">
      <c r="A100" s="6" t="s">
        <v>56</v>
      </c>
      <c r="B100" s="1" t="n">
        <v>1</v>
      </c>
      <c r="C100" s="1" t="s">
        <v>35</v>
      </c>
      <c r="D100" s="7" t="n">
        <v>42816</v>
      </c>
      <c r="E100" s="8" t="n">
        <f aca="false">SUM(C100:D100)</f>
        <v>42816</v>
      </c>
      <c r="F100" s="9" t="n">
        <v>42825</v>
      </c>
      <c r="G100" s="1" t="s">
        <v>36</v>
      </c>
      <c r="H100" s="1" t="n">
        <v>2017</v>
      </c>
      <c r="I100" s="9" t="n">
        <v>42825</v>
      </c>
      <c r="J100" s="10" t="n">
        <v>4018048</v>
      </c>
    </row>
    <row r="101" customFormat="false" ht="12.75" hidden="false" customHeight="false" outlineLevel="0" collapsed="false">
      <c r="A101" s="6" t="s">
        <v>56</v>
      </c>
      <c r="B101" s="1" t="n">
        <v>1</v>
      </c>
      <c r="C101" s="1" t="s">
        <v>35</v>
      </c>
      <c r="D101" s="7" t="n">
        <v>42816</v>
      </c>
      <c r="E101" s="8" t="n">
        <f aca="false">SUM(C101:D101)</f>
        <v>42816</v>
      </c>
      <c r="F101" s="9" t="n">
        <v>42825</v>
      </c>
      <c r="G101" s="1" t="s">
        <v>36</v>
      </c>
      <c r="H101" s="1" t="n">
        <v>2017</v>
      </c>
      <c r="I101" s="9" t="n">
        <v>42825</v>
      </c>
      <c r="J101" s="10" t="n">
        <v>4018049</v>
      </c>
    </row>
    <row r="102" customFormat="false" ht="12.75" hidden="false" customHeight="false" outlineLevel="0" collapsed="false">
      <c r="A102" s="6" t="s">
        <v>56</v>
      </c>
      <c r="B102" s="1" t="n">
        <v>1</v>
      </c>
      <c r="C102" s="1" t="s">
        <v>35</v>
      </c>
      <c r="D102" s="7" t="n">
        <v>42816</v>
      </c>
      <c r="E102" s="8" t="n">
        <f aca="false">SUM(C102:D102)</f>
        <v>42816</v>
      </c>
      <c r="F102" s="9" t="n">
        <v>42825</v>
      </c>
      <c r="G102" s="1" t="s">
        <v>36</v>
      </c>
      <c r="H102" s="1" t="n">
        <v>2017</v>
      </c>
      <c r="I102" s="9" t="n">
        <v>42825</v>
      </c>
      <c r="J102" s="10" t="n">
        <v>4018050</v>
      </c>
    </row>
    <row r="103" customFormat="false" ht="12.75" hidden="false" customHeight="false" outlineLevel="0" collapsed="false">
      <c r="A103" s="6" t="s">
        <v>56</v>
      </c>
      <c r="B103" s="1" t="n">
        <v>1</v>
      </c>
      <c r="C103" s="1" t="s">
        <v>35</v>
      </c>
      <c r="D103" s="7" t="n">
        <v>42816</v>
      </c>
      <c r="E103" s="8" t="n">
        <f aca="false">SUM(C103:D103)</f>
        <v>42816</v>
      </c>
      <c r="F103" s="9" t="n">
        <v>42825</v>
      </c>
      <c r="G103" s="1" t="s">
        <v>36</v>
      </c>
      <c r="H103" s="1" t="n">
        <v>2017</v>
      </c>
      <c r="I103" s="9" t="n">
        <v>42825</v>
      </c>
      <c r="J103" s="10" t="n">
        <v>4018051</v>
      </c>
    </row>
    <row r="104" customFormat="false" ht="12.75" hidden="false" customHeight="false" outlineLevel="0" collapsed="false">
      <c r="A104" s="6" t="s">
        <v>56</v>
      </c>
      <c r="B104" s="1" t="n">
        <v>1</v>
      </c>
      <c r="C104" s="1" t="s">
        <v>35</v>
      </c>
      <c r="D104" s="7" t="n">
        <v>42816</v>
      </c>
      <c r="E104" s="8" t="n">
        <f aca="false">SUM(C104:D104)</f>
        <v>42816</v>
      </c>
      <c r="F104" s="9" t="n">
        <v>42825</v>
      </c>
      <c r="G104" s="1" t="s">
        <v>36</v>
      </c>
      <c r="H104" s="1" t="n">
        <v>2017</v>
      </c>
      <c r="I104" s="9" t="n">
        <v>42825</v>
      </c>
      <c r="J104" s="10" t="n">
        <v>4018052</v>
      </c>
    </row>
    <row r="105" customFormat="false" ht="12.75" hidden="false" customHeight="false" outlineLevel="0" collapsed="false">
      <c r="A105" s="6" t="s">
        <v>56</v>
      </c>
      <c r="B105" s="1" t="n">
        <v>1</v>
      </c>
      <c r="C105" s="1" t="s">
        <v>35</v>
      </c>
      <c r="D105" s="7" t="n">
        <v>42816</v>
      </c>
      <c r="E105" s="8" t="n">
        <f aca="false">SUM(C105:D105)</f>
        <v>42816</v>
      </c>
      <c r="F105" s="9" t="n">
        <v>42825</v>
      </c>
      <c r="G105" s="1" t="s">
        <v>36</v>
      </c>
      <c r="H105" s="1" t="n">
        <v>2017</v>
      </c>
      <c r="I105" s="9" t="n">
        <v>42825</v>
      </c>
      <c r="J105" s="10" t="n">
        <v>4018053</v>
      </c>
    </row>
    <row r="106" customFormat="false" ht="12.75" hidden="false" customHeight="false" outlineLevel="0" collapsed="false">
      <c r="A106" s="6" t="s">
        <v>56</v>
      </c>
      <c r="B106" s="1" t="n">
        <v>1</v>
      </c>
      <c r="C106" s="1" t="s">
        <v>35</v>
      </c>
      <c r="D106" s="7" t="n">
        <v>42816</v>
      </c>
      <c r="E106" s="8" t="n">
        <f aca="false">SUM(C106:D106)</f>
        <v>42816</v>
      </c>
      <c r="F106" s="9" t="n">
        <v>42825</v>
      </c>
      <c r="G106" s="1" t="s">
        <v>36</v>
      </c>
      <c r="H106" s="1" t="n">
        <v>2017</v>
      </c>
      <c r="I106" s="9" t="n">
        <v>42825</v>
      </c>
      <c r="J106" s="10" t="n">
        <v>4018054</v>
      </c>
    </row>
    <row r="107" customFormat="false" ht="12.75" hidden="false" customHeight="false" outlineLevel="0" collapsed="false">
      <c r="A107" s="6" t="s">
        <v>56</v>
      </c>
      <c r="B107" s="1" t="n">
        <v>1</v>
      </c>
      <c r="C107" s="1" t="s">
        <v>35</v>
      </c>
      <c r="D107" s="7" t="n">
        <v>42816</v>
      </c>
      <c r="E107" s="8" t="n">
        <f aca="false">SUM(C107:D107)</f>
        <v>42816</v>
      </c>
      <c r="F107" s="9" t="n">
        <v>42825</v>
      </c>
      <c r="G107" s="1" t="s">
        <v>36</v>
      </c>
      <c r="H107" s="1" t="n">
        <v>2017</v>
      </c>
      <c r="I107" s="9" t="n">
        <v>42825</v>
      </c>
      <c r="J107" s="10" t="n">
        <v>4018055</v>
      </c>
    </row>
    <row r="108" customFormat="false" ht="12.75" hidden="false" customHeight="false" outlineLevel="0" collapsed="false">
      <c r="A108" s="6" t="s">
        <v>56</v>
      </c>
      <c r="B108" s="1" t="n">
        <v>1</v>
      </c>
      <c r="C108" s="1" t="s">
        <v>35</v>
      </c>
      <c r="D108" s="7" t="n">
        <v>42816</v>
      </c>
      <c r="E108" s="8" t="n">
        <f aca="false">SUM(C108:D108)</f>
        <v>42816</v>
      </c>
      <c r="F108" s="9" t="n">
        <v>42825</v>
      </c>
      <c r="G108" s="1" t="s">
        <v>36</v>
      </c>
      <c r="H108" s="1" t="n">
        <v>2017</v>
      </c>
      <c r="I108" s="9" t="n">
        <v>42825</v>
      </c>
      <c r="J108" s="10" t="n">
        <v>4018056</v>
      </c>
    </row>
    <row r="109" customFormat="false" ht="12.75" hidden="false" customHeight="false" outlineLevel="0" collapsed="false">
      <c r="A109" s="6" t="s">
        <v>56</v>
      </c>
      <c r="B109" s="1" t="n">
        <v>1</v>
      </c>
      <c r="C109" s="1" t="s">
        <v>35</v>
      </c>
      <c r="D109" s="7" t="n">
        <v>42816</v>
      </c>
      <c r="E109" s="8" t="n">
        <f aca="false">SUM(C109:D109)</f>
        <v>42816</v>
      </c>
      <c r="F109" s="9" t="n">
        <v>42825</v>
      </c>
      <c r="G109" s="1" t="s">
        <v>36</v>
      </c>
      <c r="H109" s="1" t="n">
        <v>2017</v>
      </c>
      <c r="I109" s="9" t="n">
        <v>42825</v>
      </c>
      <c r="J109" s="10" t="n">
        <v>4018057</v>
      </c>
    </row>
    <row r="110" customFormat="false" ht="12.75" hidden="false" customHeight="false" outlineLevel="0" collapsed="false">
      <c r="A110" s="6" t="s">
        <v>56</v>
      </c>
      <c r="B110" s="1" t="n">
        <v>1</v>
      </c>
      <c r="C110" s="1" t="s">
        <v>35</v>
      </c>
      <c r="D110" s="7" t="n">
        <v>42816</v>
      </c>
      <c r="E110" s="8" t="n">
        <f aca="false">SUM(C110:D110)</f>
        <v>42816</v>
      </c>
      <c r="F110" s="9" t="n">
        <v>42825</v>
      </c>
      <c r="G110" s="1" t="s">
        <v>36</v>
      </c>
      <c r="H110" s="1" t="n">
        <v>2017</v>
      </c>
      <c r="I110" s="9" t="n">
        <v>42825</v>
      </c>
      <c r="J110" s="10" t="n">
        <v>4018058</v>
      </c>
    </row>
    <row r="111" customFormat="false" ht="12.75" hidden="false" customHeight="false" outlineLevel="0" collapsed="false">
      <c r="A111" s="6" t="s">
        <v>56</v>
      </c>
      <c r="B111" s="1" t="n">
        <v>1</v>
      </c>
      <c r="C111" s="1" t="s">
        <v>35</v>
      </c>
      <c r="D111" s="7" t="n">
        <v>42816</v>
      </c>
      <c r="E111" s="8" t="n">
        <f aca="false">SUM(C111:D111)</f>
        <v>42816</v>
      </c>
      <c r="F111" s="9" t="n">
        <v>42825</v>
      </c>
      <c r="G111" s="1" t="s">
        <v>36</v>
      </c>
      <c r="H111" s="1" t="n">
        <v>2017</v>
      </c>
      <c r="I111" s="9" t="n">
        <v>42825</v>
      </c>
      <c r="J111" s="10" t="n">
        <v>4018059</v>
      </c>
    </row>
    <row r="112" customFormat="false" ht="12.75" hidden="false" customHeight="false" outlineLevel="0" collapsed="false">
      <c r="A112" s="6" t="s">
        <v>56</v>
      </c>
      <c r="B112" s="1" t="n">
        <v>1</v>
      </c>
      <c r="C112" s="1" t="s">
        <v>35</v>
      </c>
      <c r="D112" s="7" t="n">
        <v>42816</v>
      </c>
      <c r="E112" s="8" t="n">
        <f aca="false">SUM(C112:D112)</f>
        <v>42816</v>
      </c>
      <c r="F112" s="9" t="n">
        <v>42825</v>
      </c>
      <c r="G112" s="1" t="s">
        <v>36</v>
      </c>
      <c r="H112" s="1" t="n">
        <v>2017</v>
      </c>
      <c r="I112" s="9" t="n">
        <v>42825</v>
      </c>
      <c r="J112" s="10" t="n">
        <v>4018060</v>
      </c>
    </row>
    <row r="113" customFormat="false" ht="12.75" hidden="false" customHeight="false" outlineLevel="0" collapsed="false">
      <c r="A113" s="6" t="s">
        <v>56</v>
      </c>
      <c r="B113" s="1" t="n">
        <v>1</v>
      </c>
      <c r="C113" s="1" t="s">
        <v>35</v>
      </c>
      <c r="D113" s="7" t="n">
        <v>42816</v>
      </c>
      <c r="E113" s="8" t="n">
        <f aca="false">SUM(C113:D113)</f>
        <v>42816</v>
      </c>
      <c r="F113" s="9" t="n">
        <v>42825</v>
      </c>
      <c r="G113" s="1" t="s">
        <v>36</v>
      </c>
      <c r="H113" s="1" t="n">
        <v>2017</v>
      </c>
      <c r="I113" s="9" t="n">
        <v>42825</v>
      </c>
      <c r="J113" s="10" t="n">
        <v>4018061</v>
      </c>
    </row>
    <row r="114" customFormat="false" ht="12.75" hidden="false" customHeight="false" outlineLevel="0" collapsed="false">
      <c r="A114" s="6" t="s">
        <v>56</v>
      </c>
      <c r="B114" s="1" t="n">
        <v>1</v>
      </c>
      <c r="C114" s="1" t="s">
        <v>35</v>
      </c>
      <c r="D114" s="7" t="n">
        <v>42816</v>
      </c>
      <c r="E114" s="8" t="n">
        <f aca="false">SUM(C114:D114)</f>
        <v>42816</v>
      </c>
      <c r="F114" s="9" t="n">
        <v>42825</v>
      </c>
      <c r="G114" s="1" t="s">
        <v>36</v>
      </c>
      <c r="H114" s="1" t="n">
        <v>2017</v>
      </c>
      <c r="I114" s="9" t="n">
        <v>42825</v>
      </c>
      <c r="J114" s="10" t="n">
        <v>4018062</v>
      </c>
    </row>
    <row r="115" customFormat="false" ht="12.75" hidden="false" customHeight="false" outlineLevel="0" collapsed="false">
      <c r="A115" s="6" t="s">
        <v>56</v>
      </c>
      <c r="B115" s="1" t="n">
        <v>1</v>
      </c>
      <c r="C115" s="1" t="s">
        <v>35</v>
      </c>
      <c r="D115" s="7" t="n">
        <v>42816</v>
      </c>
      <c r="E115" s="8" t="n">
        <f aca="false">SUM(C115:D115)</f>
        <v>42816</v>
      </c>
      <c r="F115" s="9" t="n">
        <v>42825</v>
      </c>
      <c r="G115" s="1" t="s">
        <v>36</v>
      </c>
      <c r="H115" s="1" t="n">
        <v>2017</v>
      </c>
      <c r="I115" s="9" t="n">
        <v>42825</v>
      </c>
      <c r="J115" s="10" t="n">
        <v>4018063</v>
      </c>
    </row>
    <row r="116" customFormat="false" ht="12.75" hidden="false" customHeight="false" outlineLevel="0" collapsed="false">
      <c r="A116" s="6" t="s">
        <v>56</v>
      </c>
      <c r="B116" s="1" t="n">
        <v>1</v>
      </c>
      <c r="C116" s="1" t="s">
        <v>35</v>
      </c>
      <c r="D116" s="7" t="n">
        <v>42816</v>
      </c>
      <c r="E116" s="8" t="n">
        <f aca="false">SUM(C116:D116)</f>
        <v>42816</v>
      </c>
      <c r="F116" s="9" t="n">
        <v>42825</v>
      </c>
      <c r="G116" s="1" t="s">
        <v>36</v>
      </c>
      <c r="H116" s="1" t="n">
        <v>2017</v>
      </c>
      <c r="I116" s="9" t="n">
        <v>42825</v>
      </c>
      <c r="J116" s="10" t="n">
        <v>4018064</v>
      </c>
    </row>
    <row r="117" customFormat="false" ht="12.75" hidden="false" customHeight="false" outlineLevel="0" collapsed="false">
      <c r="A117" s="6" t="s">
        <v>56</v>
      </c>
      <c r="B117" s="1" t="n">
        <v>1</v>
      </c>
      <c r="C117" s="1" t="s">
        <v>35</v>
      </c>
      <c r="D117" s="7" t="n">
        <v>42816</v>
      </c>
      <c r="E117" s="8" t="n">
        <f aca="false">SUM(C117:D117)</f>
        <v>42816</v>
      </c>
      <c r="F117" s="9" t="n">
        <v>42825</v>
      </c>
      <c r="G117" s="1" t="s">
        <v>36</v>
      </c>
      <c r="H117" s="1" t="n">
        <v>2017</v>
      </c>
      <c r="I117" s="9" t="n">
        <v>42825</v>
      </c>
      <c r="J117" s="10" t="n">
        <v>4018065</v>
      </c>
    </row>
    <row r="118" customFormat="false" ht="12.75" hidden="false" customHeight="false" outlineLevel="0" collapsed="false">
      <c r="A118" s="6" t="s">
        <v>56</v>
      </c>
      <c r="B118" s="1" t="n">
        <v>1</v>
      </c>
      <c r="C118" s="1" t="s">
        <v>35</v>
      </c>
      <c r="D118" s="7" t="n">
        <v>42816</v>
      </c>
      <c r="E118" s="8" t="n">
        <f aca="false">SUM(C118:D118)</f>
        <v>42816</v>
      </c>
      <c r="F118" s="9" t="n">
        <v>42825</v>
      </c>
      <c r="G118" s="1" t="s">
        <v>36</v>
      </c>
      <c r="H118" s="1" t="n">
        <v>2017</v>
      </c>
      <c r="I118" s="9" t="n">
        <v>42825</v>
      </c>
      <c r="J118" s="10" t="n">
        <v>4018066</v>
      </c>
    </row>
    <row r="119" customFormat="false" ht="12.75" hidden="false" customHeight="false" outlineLevel="0" collapsed="false">
      <c r="A119" s="6" t="s">
        <v>56</v>
      </c>
      <c r="B119" s="1" t="n">
        <v>1</v>
      </c>
      <c r="C119" s="1" t="s">
        <v>35</v>
      </c>
      <c r="D119" s="7" t="n">
        <v>42816</v>
      </c>
      <c r="E119" s="8" t="n">
        <f aca="false">SUM(C119:D119)</f>
        <v>42816</v>
      </c>
      <c r="F119" s="9" t="n">
        <v>42825</v>
      </c>
      <c r="G119" s="1" t="s">
        <v>36</v>
      </c>
      <c r="H119" s="1" t="n">
        <v>2017</v>
      </c>
      <c r="I119" s="9" t="n">
        <v>42825</v>
      </c>
      <c r="J119" s="10" t="n">
        <v>4018067</v>
      </c>
    </row>
    <row r="120" customFormat="false" ht="12.75" hidden="false" customHeight="false" outlineLevel="0" collapsed="false">
      <c r="A120" s="6" t="s">
        <v>56</v>
      </c>
      <c r="B120" s="1" t="n">
        <v>1</v>
      </c>
      <c r="C120" s="1" t="s">
        <v>35</v>
      </c>
      <c r="D120" s="7" t="n">
        <v>42816</v>
      </c>
      <c r="E120" s="8" t="n">
        <f aca="false">SUM(C120:D120)</f>
        <v>42816</v>
      </c>
      <c r="F120" s="9" t="n">
        <v>42825</v>
      </c>
      <c r="G120" s="1" t="s">
        <v>36</v>
      </c>
      <c r="H120" s="1" t="n">
        <v>2017</v>
      </c>
      <c r="I120" s="9" t="n">
        <v>42825</v>
      </c>
      <c r="J120" s="10" t="n">
        <v>4018068</v>
      </c>
    </row>
    <row r="121" customFormat="false" ht="12.75" hidden="false" customHeight="false" outlineLevel="0" collapsed="false">
      <c r="A121" s="6" t="s">
        <v>56</v>
      </c>
      <c r="B121" s="1" t="n">
        <v>1</v>
      </c>
      <c r="C121" s="1" t="s">
        <v>35</v>
      </c>
      <c r="D121" s="7" t="n">
        <v>42816</v>
      </c>
      <c r="E121" s="8" t="n">
        <f aca="false">SUM(C121:D121)</f>
        <v>42816</v>
      </c>
      <c r="F121" s="9" t="n">
        <v>42825</v>
      </c>
      <c r="G121" s="1" t="s">
        <v>36</v>
      </c>
      <c r="H121" s="1" t="n">
        <v>2017</v>
      </c>
      <c r="I121" s="9" t="n">
        <v>42825</v>
      </c>
      <c r="J121" s="10" t="n">
        <v>4018069</v>
      </c>
    </row>
    <row r="122" customFormat="false" ht="12.75" hidden="false" customHeight="false" outlineLevel="0" collapsed="false">
      <c r="A122" s="6" t="s">
        <v>56</v>
      </c>
      <c r="B122" s="1" t="n">
        <v>1</v>
      </c>
      <c r="C122" s="1" t="s">
        <v>35</v>
      </c>
      <c r="D122" s="7" t="n">
        <v>42816</v>
      </c>
      <c r="E122" s="8" t="n">
        <f aca="false">SUM(C122:D122)</f>
        <v>42816</v>
      </c>
      <c r="F122" s="9" t="n">
        <v>42825</v>
      </c>
      <c r="G122" s="1" t="s">
        <v>36</v>
      </c>
      <c r="H122" s="1" t="n">
        <v>2017</v>
      </c>
      <c r="I122" s="9" t="n">
        <v>42825</v>
      </c>
      <c r="J122" s="10" t="n">
        <v>4018070</v>
      </c>
    </row>
    <row r="123" customFormat="false" ht="12.75" hidden="false" customHeight="false" outlineLevel="0" collapsed="false">
      <c r="A123" s="6" t="s">
        <v>56</v>
      </c>
      <c r="B123" s="1" t="n">
        <v>1</v>
      </c>
      <c r="C123" s="1" t="s">
        <v>35</v>
      </c>
      <c r="D123" s="7" t="n">
        <v>42816</v>
      </c>
      <c r="E123" s="8" t="n">
        <f aca="false">SUM(C123:D123)</f>
        <v>42816</v>
      </c>
      <c r="F123" s="9" t="n">
        <v>42825</v>
      </c>
      <c r="G123" s="1" t="s">
        <v>36</v>
      </c>
      <c r="H123" s="1" t="n">
        <v>2017</v>
      </c>
      <c r="I123" s="9" t="n">
        <v>42825</v>
      </c>
      <c r="J123" s="10" t="n">
        <v>4018071</v>
      </c>
    </row>
    <row r="124" customFormat="false" ht="12.75" hidden="false" customHeight="false" outlineLevel="0" collapsed="false">
      <c r="A124" s="6" t="s">
        <v>56</v>
      </c>
      <c r="B124" s="1" t="n">
        <v>1</v>
      </c>
      <c r="C124" s="1" t="s">
        <v>35</v>
      </c>
      <c r="D124" s="7" t="n">
        <v>42816</v>
      </c>
      <c r="E124" s="8" t="n">
        <f aca="false">SUM(C124:D124)</f>
        <v>42816</v>
      </c>
      <c r="F124" s="9" t="n">
        <v>42825</v>
      </c>
      <c r="G124" s="1" t="s">
        <v>36</v>
      </c>
      <c r="H124" s="1" t="n">
        <v>2017</v>
      </c>
      <c r="I124" s="9" t="n">
        <v>42825</v>
      </c>
      <c r="J124" s="10" t="n">
        <v>4018072</v>
      </c>
    </row>
    <row r="125" customFormat="false" ht="12.75" hidden="false" customHeight="false" outlineLevel="0" collapsed="false">
      <c r="A125" s="6" t="s">
        <v>56</v>
      </c>
      <c r="B125" s="1" t="n">
        <v>1</v>
      </c>
      <c r="C125" s="1" t="s">
        <v>35</v>
      </c>
      <c r="D125" s="7" t="n">
        <v>42816</v>
      </c>
      <c r="E125" s="8" t="n">
        <f aca="false">SUM(C125:D125)</f>
        <v>42816</v>
      </c>
      <c r="F125" s="9" t="n">
        <v>42825</v>
      </c>
      <c r="G125" s="1" t="s">
        <v>36</v>
      </c>
      <c r="H125" s="1" t="n">
        <v>2017</v>
      </c>
      <c r="I125" s="9" t="n">
        <v>42825</v>
      </c>
      <c r="J125" s="10" t="n">
        <v>4018073</v>
      </c>
    </row>
    <row r="126" customFormat="false" ht="12.75" hidden="false" customHeight="false" outlineLevel="0" collapsed="false">
      <c r="A126" s="6" t="s">
        <v>56</v>
      </c>
      <c r="B126" s="1" t="n">
        <v>1</v>
      </c>
      <c r="C126" s="1" t="s">
        <v>35</v>
      </c>
      <c r="D126" s="7" t="n">
        <v>42816</v>
      </c>
      <c r="E126" s="8" t="n">
        <f aca="false">SUM(C126:D126)</f>
        <v>42816</v>
      </c>
      <c r="F126" s="9" t="n">
        <v>42825</v>
      </c>
      <c r="G126" s="1" t="s">
        <v>36</v>
      </c>
      <c r="H126" s="1" t="n">
        <v>2017</v>
      </c>
      <c r="I126" s="9" t="n">
        <v>42825</v>
      </c>
      <c r="J126" s="11" t="n">
        <v>4018074</v>
      </c>
    </row>
    <row r="127" customFormat="false" ht="12.75" hidden="false" customHeight="false" outlineLevel="0" collapsed="false">
      <c r="A127" s="6" t="s">
        <v>56</v>
      </c>
      <c r="B127" s="1" t="n">
        <v>1</v>
      </c>
      <c r="C127" s="1" t="s">
        <v>35</v>
      </c>
      <c r="D127" s="7" t="n">
        <v>42816</v>
      </c>
      <c r="E127" s="8" t="n">
        <f aca="false">SUM(C127:D127)</f>
        <v>42816</v>
      </c>
      <c r="F127" s="9" t="n">
        <v>42825</v>
      </c>
      <c r="G127" s="1" t="s">
        <v>36</v>
      </c>
      <c r="H127" s="1" t="n">
        <v>2017</v>
      </c>
      <c r="I127" s="9" t="n">
        <v>42825</v>
      </c>
      <c r="J127" s="11" t="n">
        <v>4018075</v>
      </c>
    </row>
    <row r="128" customFormat="false" ht="12.75" hidden="false" customHeight="false" outlineLevel="0" collapsed="false">
      <c r="A128" s="6" t="s">
        <v>56</v>
      </c>
      <c r="B128" s="1" t="n">
        <v>1</v>
      </c>
      <c r="C128" s="1" t="s">
        <v>35</v>
      </c>
      <c r="D128" s="7" t="n">
        <v>42816</v>
      </c>
      <c r="E128" s="8" t="n">
        <f aca="false">SUM(C128:D128)</f>
        <v>42816</v>
      </c>
      <c r="F128" s="9" t="n">
        <v>42825</v>
      </c>
      <c r="G128" s="1" t="s">
        <v>36</v>
      </c>
      <c r="H128" s="1" t="n">
        <v>2017</v>
      </c>
      <c r="I128" s="9" t="n">
        <v>42825</v>
      </c>
      <c r="J128" s="11" t="n">
        <v>4018076</v>
      </c>
    </row>
    <row r="129" customFormat="false" ht="12.75" hidden="false" customHeight="false" outlineLevel="0" collapsed="false">
      <c r="A129" s="6" t="s">
        <v>56</v>
      </c>
      <c r="B129" s="1" t="n">
        <v>1</v>
      </c>
      <c r="C129" s="1" t="s">
        <v>35</v>
      </c>
      <c r="D129" s="7" t="n">
        <v>42816</v>
      </c>
      <c r="E129" s="8" t="n">
        <f aca="false">SUM(C129:D129)</f>
        <v>42816</v>
      </c>
      <c r="F129" s="9" t="n">
        <v>42825</v>
      </c>
      <c r="G129" s="1" t="s">
        <v>36</v>
      </c>
      <c r="H129" s="1" t="n">
        <v>2017</v>
      </c>
      <c r="I129" s="9" t="n">
        <v>42825</v>
      </c>
      <c r="J129" s="11" t="n">
        <v>4018077</v>
      </c>
    </row>
    <row r="130" customFormat="false" ht="12.75" hidden="false" customHeight="false" outlineLevel="0" collapsed="false">
      <c r="A130" s="6" t="s">
        <v>56</v>
      </c>
      <c r="B130" s="1" t="n">
        <v>1</v>
      </c>
      <c r="C130" s="1" t="s">
        <v>35</v>
      </c>
      <c r="D130" s="7" t="n">
        <v>42816</v>
      </c>
      <c r="E130" s="8" t="n">
        <f aca="false">SUM(C130:D130)</f>
        <v>42816</v>
      </c>
      <c r="F130" s="9" t="n">
        <v>42825</v>
      </c>
      <c r="G130" s="1" t="s">
        <v>36</v>
      </c>
      <c r="H130" s="1" t="n">
        <v>2017</v>
      </c>
      <c r="I130" s="9" t="n">
        <v>42825</v>
      </c>
      <c r="J130" s="11" t="n">
        <v>4018078</v>
      </c>
    </row>
    <row r="131" customFormat="false" ht="12.75" hidden="false" customHeight="false" outlineLevel="0" collapsed="false">
      <c r="A131" s="6" t="s">
        <v>56</v>
      </c>
      <c r="B131" s="1" t="n">
        <v>1</v>
      </c>
      <c r="C131" s="1" t="s">
        <v>35</v>
      </c>
      <c r="D131" s="7" t="n">
        <v>42816</v>
      </c>
      <c r="E131" s="8" t="n">
        <f aca="false">SUM(C131:D131)</f>
        <v>42816</v>
      </c>
      <c r="F131" s="9" t="n">
        <v>42825</v>
      </c>
      <c r="G131" s="1" t="s">
        <v>36</v>
      </c>
      <c r="H131" s="1" t="n">
        <v>2017</v>
      </c>
      <c r="I131" s="9" t="n">
        <v>42825</v>
      </c>
      <c r="J131" s="11" t="n">
        <v>4018079</v>
      </c>
    </row>
    <row r="132" customFormat="false" ht="12.75" hidden="false" customHeight="false" outlineLevel="0" collapsed="false">
      <c r="A132" s="6" t="s">
        <v>56</v>
      </c>
      <c r="B132" s="1" t="n">
        <v>1</v>
      </c>
      <c r="C132" s="1" t="s">
        <v>35</v>
      </c>
      <c r="D132" s="7" t="n">
        <v>42816</v>
      </c>
      <c r="E132" s="8" t="n">
        <f aca="false">SUM(C132:D132)</f>
        <v>42816</v>
      </c>
      <c r="F132" s="9" t="n">
        <v>42825</v>
      </c>
      <c r="G132" s="1" t="s">
        <v>36</v>
      </c>
      <c r="H132" s="1" t="n">
        <v>2017</v>
      </c>
      <c r="I132" s="9" t="n">
        <v>42825</v>
      </c>
      <c r="J132" s="11" t="n">
        <v>4018080</v>
      </c>
    </row>
    <row r="133" customFormat="false" ht="12.75" hidden="false" customHeight="false" outlineLevel="0" collapsed="false">
      <c r="A133" s="6" t="s">
        <v>56</v>
      </c>
      <c r="B133" s="1" t="n">
        <v>1</v>
      </c>
      <c r="C133" s="1" t="s">
        <v>35</v>
      </c>
      <c r="D133" s="7" t="n">
        <v>42816</v>
      </c>
      <c r="E133" s="8" t="n">
        <f aca="false">SUM(C133:D133)</f>
        <v>42816</v>
      </c>
      <c r="F133" s="9" t="n">
        <v>42825</v>
      </c>
      <c r="G133" s="1" t="s">
        <v>36</v>
      </c>
      <c r="H133" s="1" t="n">
        <v>2017</v>
      </c>
      <c r="I133" s="9" t="n">
        <v>42825</v>
      </c>
      <c r="J133" s="11" t="n">
        <v>4018081</v>
      </c>
    </row>
    <row r="134" customFormat="false" ht="12.75" hidden="false" customHeight="false" outlineLevel="0" collapsed="false">
      <c r="A134" s="6" t="s">
        <v>56</v>
      </c>
      <c r="B134" s="1" t="n">
        <v>1</v>
      </c>
      <c r="C134" s="1" t="s">
        <v>35</v>
      </c>
      <c r="D134" s="7" t="n">
        <v>42816</v>
      </c>
      <c r="E134" s="8" t="n">
        <f aca="false">SUM(C134:D134)</f>
        <v>42816</v>
      </c>
      <c r="F134" s="9" t="n">
        <v>42825</v>
      </c>
      <c r="G134" s="1" t="s">
        <v>36</v>
      </c>
      <c r="H134" s="1" t="n">
        <v>2017</v>
      </c>
      <c r="I134" s="9" t="n">
        <v>42825</v>
      </c>
      <c r="J134" s="11" t="n">
        <v>4018082</v>
      </c>
    </row>
    <row r="135" customFormat="false" ht="12.75" hidden="false" customHeight="false" outlineLevel="0" collapsed="false">
      <c r="A135" s="6" t="s">
        <v>56</v>
      </c>
      <c r="B135" s="1" t="n">
        <v>1</v>
      </c>
      <c r="C135" s="1" t="s">
        <v>35</v>
      </c>
      <c r="D135" s="7" t="n">
        <v>42816</v>
      </c>
      <c r="E135" s="8" t="n">
        <f aca="false">SUM(C135:D135)</f>
        <v>42816</v>
      </c>
      <c r="F135" s="9" t="n">
        <v>42825</v>
      </c>
      <c r="G135" s="1" t="s">
        <v>36</v>
      </c>
      <c r="H135" s="1" t="n">
        <v>2017</v>
      </c>
      <c r="I135" s="9" t="n">
        <v>42825</v>
      </c>
      <c r="J135" s="11" t="n">
        <v>4018083</v>
      </c>
    </row>
    <row r="136" customFormat="false" ht="12.75" hidden="false" customHeight="false" outlineLevel="0" collapsed="false">
      <c r="A136" s="6" t="s">
        <v>56</v>
      </c>
      <c r="B136" s="1" t="n">
        <v>1</v>
      </c>
      <c r="C136" s="1" t="s">
        <v>35</v>
      </c>
      <c r="D136" s="7" t="n">
        <v>42816</v>
      </c>
      <c r="E136" s="8" t="n">
        <f aca="false">SUM(C136:D136)</f>
        <v>42816</v>
      </c>
      <c r="F136" s="9" t="n">
        <v>42825</v>
      </c>
      <c r="G136" s="1" t="s">
        <v>36</v>
      </c>
      <c r="H136" s="1" t="n">
        <v>2017</v>
      </c>
      <c r="I136" s="9" t="n">
        <v>42825</v>
      </c>
      <c r="J136" s="11" t="n">
        <v>4018084</v>
      </c>
    </row>
    <row r="137" customFormat="false" ht="12.75" hidden="false" customHeight="false" outlineLevel="0" collapsed="false">
      <c r="A137" s="6" t="s">
        <v>56</v>
      </c>
      <c r="B137" s="1" t="n">
        <v>1</v>
      </c>
      <c r="C137" s="1" t="s">
        <v>35</v>
      </c>
      <c r="D137" s="7" t="n">
        <v>42816</v>
      </c>
      <c r="E137" s="8" t="n">
        <f aca="false">SUM(C137:D137)</f>
        <v>42816</v>
      </c>
      <c r="F137" s="9" t="n">
        <v>42825</v>
      </c>
      <c r="G137" s="1" t="s">
        <v>36</v>
      </c>
      <c r="H137" s="1" t="n">
        <v>2017</v>
      </c>
      <c r="I137" s="9" t="n">
        <v>42825</v>
      </c>
      <c r="J137" s="11" t="n">
        <v>4018085</v>
      </c>
    </row>
    <row r="138" customFormat="false" ht="12.75" hidden="false" customHeight="false" outlineLevel="0" collapsed="false">
      <c r="A138" s="6" t="s">
        <v>56</v>
      </c>
      <c r="B138" s="1" t="n">
        <v>1</v>
      </c>
      <c r="C138" s="1" t="s">
        <v>35</v>
      </c>
      <c r="D138" s="7" t="n">
        <v>42816</v>
      </c>
      <c r="E138" s="8" t="n">
        <f aca="false">SUM(C138:D138)</f>
        <v>42816</v>
      </c>
      <c r="F138" s="9" t="n">
        <v>42825</v>
      </c>
      <c r="G138" s="1" t="s">
        <v>36</v>
      </c>
      <c r="H138" s="1" t="n">
        <v>2017</v>
      </c>
      <c r="I138" s="9" t="n">
        <v>42825</v>
      </c>
      <c r="J138" s="11" t="n">
        <v>4018086</v>
      </c>
    </row>
    <row r="139" customFormat="false" ht="12.75" hidden="false" customHeight="false" outlineLevel="0" collapsed="false">
      <c r="A139" s="6" t="s">
        <v>56</v>
      </c>
      <c r="B139" s="1" t="n">
        <v>1</v>
      </c>
      <c r="C139" s="1" t="s">
        <v>35</v>
      </c>
      <c r="D139" s="7" t="n">
        <v>42816</v>
      </c>
      <c r="E139" s="8" t="n">
        <f aca="false">SUM(C139:D139)</f>
        <v>42816</v>
      </c>
      <c r="F139" s="9" t="n">
        <v>42825</v>
      </c>
      <c r="G139" s="1" t="s">
        <v>36</v>
      </c>
      <c r="H139" s="1" t="n">
        <v>2017</v>
      </c>
      <c r="I139" s="9" t="n">
        <v>42825</v>
      </c>
      <c r="J139" s="11" t="n">
        <v>4018087</v>
      </c>
    </row>
    <row r="140" customFormat="false" ht="12.75" hidden="false" customHeight="false" outlineLevel="0" collapsed="false">
      <c r="A140" s="6" t="s">
        <v>56</v>
      </c>
      <c r="B140" s="1" t="n">
        <v>1</v>
      </c>
      <c r="C140" s="1" t="s">
        <v>35</v>
      </c>
      <c r="D140" s="7" t="n">
        <v>42816</v>
      </c>
      <c r="E140" s="8" t="n">
        <f aca="false">SUM(C140:D140)</f>
        <v>42816</v>
      </c>
      <c r="F140" s="9" t="n">
        <v>42825</v>
      </c>
      <c r="G140" s="1" t="s">
        <v>36</v>
      </c>
      <c r="H140" s="1" t="n">
        <v>2017</v>
      </c>
      <c r="I140" s="9" t="n">
        <v>42825</v>
      </c>
      <c r="J140" s="11" t="n">
        <v>4018088</v>
      </c>
    </row>
    <row r="141" customFormat="false" ht="12.75" hidden="false" customHeight="false" outlineLevel="0" collapsed="false">
      <c r="A141" s="6" t="s">
        <v>56</v>
      </c>
      <c r="B141" s="1" t="n">
        <v>1</v>
      </c>
      <c r="C141" s="1" t="s">
        <v>35</v>
      </c>
      <c r="D141" s="7" t="n">
        <v>42816</v>
      </c>
      <c r="E141" s="8" t="n">
        <f aca="false">SUM(C141:D141)</f>
        <v>42816</v>
      </c>
      <c r="F141" s="9" t="n">
        <v>42825</v>
      </c>
      <c r="G141" s="1" t="s">
        <v>36</v>
      </c>
      <c r="H141" s="1" t="n">
        <v>2017</v>
      </c>
      <c r="I141" s="9" t="n">
        <v>42825</v>
      </c>
      <c r="J141" s="11" t="n">
        <v>4018089</v>
      </c>
    </row>
    <row r="142" customFormat="false" ht="12.75" hidden="false" customHeight="false" outlineLevel="0" collapsed="false">
      <c r="A142" s="6" t="s">
        <v>56</v>
      </c>
      <c r="B142" s="1" t="n">
        <v>1</v>
      </c>
      <c r="C142" s="1" t="s">
        <v>35</v>
      </c>
      <c r="D142" s="7" t="n">
        <v>42816</v>
      </c>
      <c r="E142" s="8" t="n">
        <f aca="false">SUM(C142:D142)</f>
        <v>42816</v>
      </c>
      <c r="F142" s="9" t="n">
        <v>42825</v>
      </c>
      <c r="G142" s="1" t="s">
        <v>36</v>
      </c>
      <c r="H142" s="1" t="n">
        <v>2017</v>
      </c>
      <c r="I142" s="9" t="n">
        <v>42825</v>
      </c>
      <c r="J142" s="11" t="n">
        <v>4018090</v>
      </c>
    </row>
    <row r="143" customFormat="false" ht="12.75" hidden="false" customHeight="false" outlineLevel="0" collapsed="false">
      <c r="A143" s="6" t="s">
        <v>56</v>
      </c>
      <c r="B143" s="1" t="n">
        <v>1</v>
      </c>
      <c r="C143" s="1" t="s">
        <v>35</v>
      </c>
      <c r="D143" s="7" t="n">
        <v>42816</v>
      </c>
      <c r="E143" s="8" t="n">
        <f aca="false">SUM(C143:D143)</f>
        <v>42816</v>
      </c>
      <c r="F143" s="9" t="n">
        <v>42825</v>
      </c>
      <c r="G143" s="1" t="s">
        <v>36</v>
      </c>
      <c r="H143" s="1" t="n">
        <v>2017</v>
      </c>
      <c r="I143" s="9" t="n">
        <v>42825</v>
      </c>
      <c r="J143" s="11" t="n">
        <v>4018091</v>
      </c>
    </row>
    <row r="144" customFormat="false" ht="12.75" hidden="false" customHeight="false" outlineLevel="0" collapsed="false">
      <c r="A144" s="6" t="s">
        <v>56</v>
      </c>
      <c r="B144" s="1" t="n">
        <v>1</v>
      </c>
      <c r="C144" s="1" t="s">
        <v>35</v>
      </c>
      <c r="D144" s="7" t="n">
        <v>42816</v>
      </c>
      <c r="E144" s="8" t="n">
        <f aca="false">SUM(C144:D144)</f>
        <v>42816</v>
      </c>
      <c r="F144" s="9" t="n">
        <v>42825</v>
      </c>
      <c r="G144" s="1" t="s">
        <v>36</v>
      </c>
      <c r="H144" s="1" t="n">
        <v>2017</v>
      </c>
      <c r="I144" s="9" t="n">
        <v>42825</v>
      </c>
      <c r="J144" s="11" t="n">
        <v>4018092</v>
      </c>
    </row>
    <row r="145" customFormat="false" ht="12.75" hidden="false" customHeight="false" outlineLevel="0" collapsed="false">
      <c r="A145" s="6" t="s">
        <v>56</v>
      </c>
      <c r="B145" s="1" t="n">
        <v>1</v>
      </c>
      <c r="C145" s="1" t="s">
        <v>35</v>
      </c>
      <c r="D145" s="7" t="n">
        <v>42816</v>
      </c>
      <c r="E145" s="8" t="n">
        <f aca="false">SUM(C145:D145)</f>
        <v>42816</v>
      </c>
      <c r="F145" s="9" t="n">
        <v>42825</v>
      </c>
      <c r="G145" s="1" t="s">
        <v>36</v>
      </c>
      <c r="H145" s="1" t="n">
        <v>2017</v>
      </c>
      <c r="I145" s="9" t="n">
        <v>42825</v>
      </c>
      <c r="J145" s="11" t="n">
        <v>4018093</v>
      </c>
    </row>
    <row r="146" customFormat="false" ht="12.75" hidden="false" customHeight="false" outlineLevel="0" collapsed="false">
      <c r="A146" s="6" t="s">
        <v>56</v>
      </c>
      <c r="B146" s="1" t="n">
        <v>1</v>
      </c>
      <c r="C146" s="1" t="s">
        <v>35</v>
      </c>
      <c r="D146" s="7" t="n">
        <v>42816</v>
      </c>
      <c r="E146" s="8" t="n">
        <f aca="false">SUM(C146:D146)</f>
        <v>42816</v>
      </c>
      <c r="F146" s="9" t="n">
        <v>42825</v>
      </c>
      <c r="G146" s="1" t="s">
        <v>36</v>
      </c>
      <c r="H146" s="1" t="n">
        <v>2017</v>
      </c>
      <c r="I146" s="9" t="n">
        <v>42825</v>
      </c>
      <c r="J146" s="11" t="n">
        <v>4018094</v>
      </c>
    </row>
    <row r="147" customFormat="false" ht="12.75" hidden="false" customHeight="false" outlineLevel="0" collapsed="false">
      <c r="A147" s="6" t="s">
        <v>56</v>
      </c>
      <c r="B147" s="1" t="n">
        <v>1</v>
      </c>
      <c r="C147" s="1" t="s">
        <v>35</v>
      </c>
      <c r="D147" s="7" t="n">
        <v>42816</v>
      </c>
      <c r="E147" s="8" t="n">
        <f aca="false">SUM(C147:D147)</f>
        <v>42816</v>
      </c>
      <c r="F147" s="9" t="n">
        <v>42825</v>
      </c>
      <c r="G147" s="1" t="s">
        <v>36</v>
      </c>
      <c r="H147" s="1" t="n">
        <v>2017</v>
      </c>
      <c r="I147" s="9" t="n">
        <v>42825</v>
      </c>
      <c r="J147" s="11" t="n">
        <v>4018095</v>
      </c>
    </row>
    <row r="148" customFormat="false" ht="12.75" hidden="false" customHeight="false" outlineLevel="0" collapsed="false">
      <c r="A148" s="6" t="s">
        <v>56</v>
      </c>
      <c r="B148" s="1" t="n">
        <v>1</v>
      </c>
      <c r="C148" s="1" t="s">
        <v>35</v>
      </c>
      <c r="D148" s="7" t="n">
        <v>42816</v>
      </c>
      <c r="E148" s="8" t="n">
        <f aca="false">SUM(C148:D148)</f>
        <v>42816</v>
      </c>
      <c r="F148" s="9" t="n">
        <v>42825</v>
      </c>
      <c r="G148" s="1" t="s">
        <v>36</v>
      </c>
      <c r="H148" s="1" t="n">
        <v>2017</v>
      </c>
      <c r="I148" s="9" t="n">
        <v>42825</v>
      </c>
      <c r="J148" s="11" t="n">
        <v>4018096</v>
      </c>
    </row>
    <row r="149" customFormat="false" ht="12.75" hidden="false" customHeight="false" outlineLevel="0" collapsed="false">
      <c r="A149" s="12" t="s">
        <v>57</v>
      </c>
      <c r="B149" s="1" t="n">
        <v>1</v>
      </c>
      <c r="C149" s="1" t="s">
        <v>35</v>
      </c>
      <c r="D149" s="7" t="n">
        <v>42816</v>
      </c>
      <c r="E149" s="8" t="n">
        <f aca="false">SUM(C149:D149)</f>
        <v>42816</v>
      </c>
      <c r="F149" s="9" t="n">
        <v>42825</v>
      </c>
      <c r="G149" s="1" t="s">
        <v>36</v>
      </c>
      <c r="H149" s="1" t="n">
        <v>2017</v>
      </c>
      <c r="I149" s="9" t="n">
        <v>42825</v>
      </c>
      <c r="J149" s="11" t="n">
        <v>4018097</v>
      </c>
    </row>
    <row r="150" customFormat="false" ht="12.75" hidden="false" customHeight="false" outlineLevel="0" collapsed="false">
      <c r="A150" s="12" t="s">
        <v>57</v>
      </c>
      <c r="B150" s="1" t="n">
        <v>1</v>
      </c>
      <c r="C150" s="1" t="s">
        <v>35</v>
      </c>
      <c r="D150" s="7" t="n">
        <v>42816</v>
      </c>
      <c r="E150" s="8" t="n">
        <f aca="false">SUM(C150:D150)</f>
        <v>42816</v>
      </c>
      <c r="F150" s="9" t="n">
        <v>42825</v>
      </c>
      <c r="G150" s="1" t="s">
        <v>36</v>
      </c>
      <c r="H150" s="1" t="n">
        <v>2017</v>
      </c>
      <c r="I150" s="9" t="n">
        <v>42825</v>
      </c>
      <c r="J150" s="11" t="n">
        <v>4018098</v>
      </c>
    </row>
    <row r="151" customFormat="false" ht="12.75" hidden="false" customHeight="false" outlineLevel="0" collapsed="false">
      <c r="A151" s="12" t="s">
        <v>57</v>
      </c>
      <c r="B151" s="1" t="n">
        <v>1</v>
      </c>
      <c r="C151" s="1" t="s">
        <v>35</v>
      </c>
      <c r="D151" s="7" t="n">
        <v>42816</v>
      </c>
      <c r="E151" s="8" t="n">
        <f aca="false">SUM(C151:D151)</f>
        <v>42816</v>
      </c>
      <c r="F151" s="9" t="n">
        <v>42825</v>
      </c>
      <c r="G151" s="1" t="s">
        <v>36</v>
      </c>
      <c r="H151" s="1" t="n">
        <v>2017</v>
      </c>
      <c r="I151" s="9" t="n">
        <v>42825</v>
      </c>
      <c r="J151" s="11" t="n">
        <v>4018099</v>
      </c>
    </row>
    <row r="152" customFormat="false" ht="12.75" hidden="false" customHeight="false" outlineLevel="0" collapsed="false">
      <c r="A152" s="12" t="s">
        <v>57</v>
      </c>
      <c r="B152" s="1" t="n">
        <v>1</v>
      </c>
      <c r="C152" s="1" t="s">
        <v>35</v>
      </c>
      <c r="D152" s="7" t="n">
        <v>42816</v>
      </c>
      <c r="E152" s="8" t="n">
        <f aca="false">SUM(C152:D152)</f>
        <v>42816</v>
      </c>
      <c r="F152" s="9" t="n">
        <v>42825</v>
      </c>
      <c r="G152" s="1" t="s">
        <v>36</v>
      </c>
      <c r="H152" s="1" t="n">
        <v>2017</v>
      </c>
      <c r="I152" s="9" t="n">
        <v>42825</v>
      </c>
      <c r="J152" s="11" t="n">
        <v>4018100</v>
      </c>
    </row>
    <row r="153" customFormat="false" ht="12.75" hidden="false" customHeight="false" outlineLevel="0" collapsed="false">
      <c r="A153" s="12" t="s">
        <v>58</v>
      </c>
      <c r="B153" s="1" t="n">
        <v>1</v>
      </c>
      <c r="C153" s="1" t="s">
        <v>35</v>
      </c>
      <c r="D153" s="7" t="n">
        <v>42816</v>
      </c>
      <c r="E153" s="13" t="n">
        <f aca="false">SUM(C153:D153)</f>
        <v>42816</v>
      </c>
      <c r="F153" s="9" t="n">
        <v>42825</v>
      </c>
      <c r="G153" s="1" t="s">
        <v>36</v>
      </c>
      <c r="H153" s="1" t="n">
        <v>2017</v>
      </c>
      <c r="I153" s="9" t="n">
        <v>42825</v>
      </c>
      <c r="J153" s="11" t="n">
        <v>4018101</v>
      </c>
    </row>
    <row r="154" customFormat="false" ht="12.75" hidden="false" customHeight="false" outlineLevel="0" collapsed="false">
      <c r="A154" s="12" t="s">
        <v>58</v>
      </c>
      <c r="B154" s="1" t="n">
        <v>1</v>
      </c>
      <c r="C154" s="1" t="s">
        <v>35</v>
      </c>
      <c r="D154" s="7" t="n">
        <v>42816</v>
      </c>
      <c r="E154" s="13" t="n">
        <f aca="false">SUM(C154:D154)</f>
        <v>42816</v>
      </c>
      <c r="F154" s="9" t="n">
        <v>42825</v>
      </c>
      <c r="G154" s="1" t="s">
        <v>36</v>
      </c>
      <c r="H154" s="1" t="n">
        <v>2017</v>
      </c>
      <c r="I154" s="9" t="n">
        <v>42825</v>
      </c>
      <c r="J154" s="11" t="n">
        <v>4018102</v>
      </c>
    </row>
    <row r="155" customFormat="false" ht="12.75" hidden="false" customHeight="false" outlineLevel="0" collapsed="false">
      <c r="A155" s="12" t="s">
        <v>58</v>
      </c>
      <c r="B155" s="1" t="n">
        <v>1</v>
      </c>
      <c r="C155" s="1" t="s">
        <v>35</v>
      </c>
      <c r="D155" s="7" t="n">
        <v>42816</v>
      </c>
      <c r="E155" s="13" t="n">
        <f aca="false">SUM(C155:D155)</f>
        <v>42816</v>
      </c>
      <c r="F155" s="9" t="n">
        <v>42825</v>
      </c>
      <c r="G155" s="1" t="s">
        <v>36</v>
      </c>
      <c r="H155" s="1" t="n">
        <v>2017</v>
      </c>
      <c r="I155" s="9" t="n">
        <v>42825</v>
      </c>
      <c r="J155" s="11" t="n">
        <v>4018103</v>
      </c>
    </row>
    <row r="156" customFormat="false" ht="12.75" hidden="false" customHeight="false" outlineLevel="0" collapsed="false">
      <c r="A156" s="12" t="s">
        <v>58</v>
      </c>
      <c r="B156" s="1" t="n">
        <v>1</v>
      </c>
      <c r="C156" s="1" t="s">
        <v>35</v>
      </c>
      <c r="D156" s="7" t="n">
        <v>42816</v>
      </c>
      <c r="E156" s="13" t="n">
        <f aca="false">SUM(C156:D156)</f>
        <v>42816</v>
      </c>
      <c r="F156" s="9" t="n">
        <v>42825</v>
      </c>
      <c r="G156" s="1" t="s">
        <v>36</v>
      </c>
      <c r="H156" s="1" t="n">
        <v>2017</v>
      </c>
      <c r="I156" s="9" t="n">
        <v>42825</v>
      </c>
      <c r="J156" s="11" t="n">
        <v>4018104</v>
      </c>
    </row>
    <row r="157" customFormat="false" ht="12.75" hidden="false" customHeight="false" outlineLevel="0" collapsed="false">
      <c r="A157" s="12" t="s">
        <v>59</v>
      </c>
      <c r="B157" s="1" t="n">
        <v>1</v>
      </c>
      <c r="C157" s="1" t="s">
        <v>35</v>
      </c>
      <c r="D157" s="14" t="n">
        <v>42816</v>
      </c>
      <c r="E157" s="13" t="n">
        <f aca="false">SUM(C157:D157)</f>
        <v>42816</v>
      </c>
      <c r="F157" s="9" t="n">
        <v>42825</v>
      </c>
      <c r="G157" s="1" t="s">
        <v>36</v>
      </c>
      <c r="H157" s="1" t="n">
        <v>2017</v>
      </c>
      <c r="I157" s="9" t="n">
        <v>42825</v>
      </c>
      <c r="J157" s="11" t="n">
        <v>4018105</v>
      </c>
    </row>
    <row r="158" customFormat="false" ht="12.75" hidden="false" customHeight="false" outlineLevel="0" collapsed="false">
      <c r="A158" s="12" t="s">
        <v>59</v>
      </c>
      <c r="B158" s="1" t="n">
        <v>1</v>
      </c>
      <c r="C158" s="1" t="s">
        <v>35</v>
      </c>
      <c r="D158" s="14" t="n">
        <v>42816</v>
      </c>
      <c r="E158" s="13" t="n">
        <f aca="false">SUM(C158:D158)</f>
        <v>42816</v>
      </c>
      <c r="F158" s="9" t="n">
        <v>42825</v>
      </c>
      <c r="G158" s="1" t="s">
        <v>36</v>
      </c>
      <c r="H158" s="1" t="n">
        <v>2017</v>
      </c>
      <c r="I158" s="9" t="n">
        <v>42825</v>
      </c>
      <c r="J158" s="11" t="n">
        <v>4018106</v>
      </c>
    </row>
    <row r="159" customFormat="false" ht="12.75" hidden="false" customHeight="false" outlineLevel="0" collapsed="false">
      <c r="A159" s="12" t="s">
        <v>59</v>
      </c>
      <c r="B159" s="1" t="n">
        <v>1</v>
      </c>
      <c r="C159" s="1" t="s">
        <v>35</v>
      </c>
      <c r="D159" s="14" t="n">
        <v>42816</v>
      </c>
      <c r="E159" s="13" t="n">
        <f aca="false">SUM(C159:D159)</f>
        <v>42816</v>
      </c>
      <c r="F159" s="9" t="n">
        <v>42825</v>
      </c>
      <c r="G159" s="1" t="s">
        <v>36</v>
      </c>
      <c r="H159" s="1" t="n">
        <v>2017</v>
      </c>
      <c r="I159" s="9" t="n">
        <v>42825</v>
      </c>
      <c r="J159" s="11" t="n">
        <v>4018107</v>
      </c>
    </row>
    <row r="160" customFormat="false" ht="12.75" hidden="false" customHeight="false" outlineLevel="0" collapsed="false">
      <c r="A160" s="12" t="s">
        <v>59</v>
      </c>
      <c r="B160" s="1" t="n">
        <v>1</v>
      </c>
      <c r="C160" s="1" t="s">
        <v>35</v>
      </c>
      <c r="D160" s="14" t="n">
        <v>42816</v>
      </c>
      <c r="E160" s="13" t="n">
        <f aca="false">SUM(C160:D160)</f>
        <v>42816</v>
      </c>
      <c r="F160" s="9" t="n">
        <v>42825</v>
      </c>
      <c r="G160" s="1" t="s">
        <v>36</v>
      </c>
      <c r="H160" s="1" t="n">
        <v>2017</v>
      </c>
      <c r="I160" s="9" t="n">
        <v>42825</v>
      </c>
      <c r="J160" s="11" t="n">
        <v>4018108</v>
      </c>
    </row>
    <row r="161" customFormat="false" ht="12.75" hidden="false" customHeight="false" outlineLevel="0" collapsed="false">
      <c r="A161" s="12" t="s">
        <v>59</v>
      </c>
      <c r="B161" s="1" t="n">
        <v>1</v>
      </c>
      <c r="C161" s="1" t="s">
        <v>35</v>
      </c>
      <c r="D161" s="14" t="n">
        <v>42816</v>
      </c>
      <c r="E161" s="13" t="n">
        <f aca="false">SUM(C161:D161)</f>
        <v>42816</v>
      </c>
      <c r="F161" s="9" t="n">
        <v>42825</v>
      </c>
      <c r="G161" s="1" t="s">
        <v>36</v>
      </c>
      <c r="H161" s="1" t="n">
        <v>2017</v>
      </c>
      <c r="I161" s="9" t="n">
        <v>42825</v>
      </c>
      <c r="J161" s="11" t="n">
        <v>4018109</v>
      </c>
    </row>
    <row r="162" customFormat="false" ht="12.75" hidden="false" customHeight="false" outlineLevel="0" collapsed="false">
      <c r="A162" s="12" t="s">
        <v>59</v>
      </c>
      <c r="B162" s="1" t="n">
        <v>1</v>
      </c>
      <c r="C162" s="1" t="s">
        <v>35</v>
      </c>
      <c r="D162" s="14" t="n">
        <v>42816</v>
      </c>
      <c r="E162" s="13" t="n">
        <f aca="false">SUM(C162:D162)</f>
        <v>42816</v>
      </c>
      <c r="F162" s="9" t="n">
        <v>42825</v>
      </c>
      <c r="G162" s="1" t="s">
        <v>36</v>
      </c>
      <c r="H162" s="1" t="n">
        <v>2017</v>
      </c>
      <c r="I162" s="9" t="n">
        <v>42825</v>
      </c>
      <c r="J162" s="11" t="n">
        <v>4018110</v>
      </c>
    </row>
    <row r="163" customFormat="false" ht="12.75" hidden="false" customHeight="false" outlineLevel="0" collapsed="false">
      <c r="A163" s="12" t="s">
        <v>59</v>
      </c>
      <c r="B163" s="1" t="n">
        <v>1</v>
      </c>
      <c r="C163" s="1" t="s">
        <v>35</v>
      </c>
      <c r="D163" s="14" t="n">
        <v>42816</v>
      </c>
      <c r="E163" s="13" t="n">
        <f aca="false">SUM(C163:D163)</f>
        <v>42816</v>
      </c>
      <c r="F163" s="9" t="n">
        <v>42825</v>
      </c>
      <c r="G163" s="1" t="s">
        <v>36</v>
      </c>
      <c r="H163" s="1" t="n">
        <v>2017</v>
      </c>
      <c r="I163" s="9" t="n">
        <v>42825</v>
      </c>
      <c r="J163" s="11" t="n">
        <v>4018111</v>
      </c>
    </row>
    <row r="164" customFormat="false" ht="12.75" hidden="false" customHeight="false" outlineLevel="0" collapsed="false">
      <c r="A164" s="12" t="s">
        <v>59</v>
      </c>
      <c r="B164" s="1" t="n">
        <v>1</v>
      </c>
      <c r="C164" s="1" t="s">
        <v>35</v>
      </c>
      <c r="D164" s="14" t="n">
        <v>42816</v>
      </c>
      <c r="E164" s="13" t="n">
        <f aca="false">SUM(C164:D164)</f>
        <v>42816</v>
      </c>
      <c r="F164" s="9" t="n">
        <v>42825</v>
      </c>
      <c r="G164" s="1" t="s">
        <v>36</v>
      </c>
      <c r="H164" s="1" t="n">
        <v>2017</v>
      </c>
      <c r="I164" s="9" t="n">
        <v>42825</v>
      </c>
      <c r="J164" s="11" t="n">
        <v>4018112</v>
      </c>
    </row>
    <row r="165" customFormat="false" ht="12.75" hidden="false" customHeight="false" outlineLevel="0" collapsed="false">
      <c r="A165" s="12" t="s">
        <v>59</v>
      </c>
      <c r="B165" s="1" t="n">
        <v>1</v>
      </c>
      <c r="C165" s="1" t="s">
        <v>35</v>
      </c>
      <c r="D165" s="14" t="n">
        <v>42816</v>
      </c>
      <c r="E165" s="13" t="n">
        <f aca="false">SUM(C165:D165)</f>
        <v>42816</v>
      </c>
      <c r="F165" s="9" t="n">
        <v>42825</v>
      </c>
      <c r="G165" s="1" t="s">
        <v>36</v>
      </c>
      <c r="H165" s="1" t="n">
        <v>2017</v>
      </c>
      <c r="I165" s="9" t="n">
        <v>42825</v>
      </c>
      <c r="J165" s="11" t="n">
        <v>4018113</v>
      </c>
    </row>
    <row r="166" customFormat="false" ht="12.75" hidden="false" customHeight="false" outlineLevel="0" collapsed="false">
      <c r="A166" s="12" t="s">
        <v>59</v>
      </c>
      <c r="B166" s="1" t="n">
        <v>1</v>
      </c>
      <c r="C166" s="1" t="s">
        <v>35</v>
      </c>
      <c r="D166" s="14" t="n">
        <v>42816</v>
      </c>
      <c r="E166" s="13" t="n">
        <f aca="false">SUM(C166:D166)</f>
        <v>42816</v>
      </c>
      <c r="F166" s="9" t="n">
        <v>42825</v>
      </c>
      <c r="G166" s="1" t="s">
        <v>36</v>
      </c>
      <c r="H166" s="1" t="n">
        <v>2017</v>
      </c>
      <c r="I166" s="9" t="n">
        <v>42825</v>
      </c>
      <c r="J166" s="11" t="n">
        <v>4018114</v>
      </c>
    </row>
    <row r="167" customFormat="false" ht="12.75" hidden="false" customHeight="false" outlineLevel="0" collapsed="false">
      <c r="A167" s="12" t="s">
        <v>59</v>
      </c>
      <c r="B167" s="1" t="n">
        <v>1</v>
      </c>
      <c r="C167" s="1" t="s">
        <v>35</v>
      </c>
      <c r="D167" s="14" t="n">
        <v>42816</v>
      </c>
      <c r="E167" s="13" t="n">
        <f aca="false">SUM(C167:D167)</f>
        <v>42816</v>
      </c>
      <c r="F167" s="9" t="n">
        <v>42825</v>
      </c>
      <c r="G167" s="1" t="s">
        <v>36</v>
      </c>
      <c r="H167" s="1" t="n">
        <v>2017</v>
      </c>
      <c r="I167" s="9" t="n">
        <v>42825</v>
      </c>
      <c r="J167" s="11" t="n">
        <v>4018115</v>
      </c>
    </row>
    <row r="168" customFormat="false" ht="12.75" hidden="false" customHeight="false" outlineLevel="0" collapsed="false">
      <c r="A168" s="12" t="s">
        <v>59</v>
      </c>
      <c r="B168" s="1" t="n">
        <v>1</v>
      </c>
      <c r="C168" s="1" t="s">
        <v>35</v>
      </c>
      <c r="D168" s="14" t="n">
        <v>42816</v>
      </c>
      <c r="E168" s="13" t="n">
        <f aca="false">SUM(C168:D168)</f>
        <v>42816</v>
      </c>
      <c r="F168" s="9" t="n">
        <v>42825</v>
      </c>
      <c r="G168" s="1" t="s">
        <v>36</v>
      </c>
      <c r="H168" s="1" t="n">
        <v>2017</v>
      </c>
      <c r="I168" s="9" t="n">
        <v>42825</v>
      </c>
      <c r="J168" s="11" t="n">
        <v>4018116</v>
      </c>
    </row>
    <row r="169" customFormat="false" ht="12.75" hidden="false" customHeight="false" outlineLevel="0" collapsed="false">
      <c r="A169" s="12" t="s">
        <v>60</v>
      </c>
      <c r="B169" s="1" t="n">
        <v>1</v>
      </c>
      <c r="C169" s="1" t="s">
        <v>35</v>
      </c>
      <c r="D169" s="14" t="n">
        <v>42816</v>
      </c>
      <c r="E169" s="13" t="n">
        <f aca="false">SUM(C169:D169)</f>
        <v>42816</v>
      </c>
      <c r="F169" s="9" t="n">
        <v>42825</v>
      </c>
      <c r="G169" s="1" t="s">
        <v>36</v>
      </c>
      <c r="H169" s="1" t="n">
        <v>2017</v>
      </c>
      <c r="I169" s="9" t="n">
        <v>42825</v>
      </c>
      <c r="J169" s="11" t="n">
        <v>4018117</v>
      </c>
    </row>
    <row r="170" customFormat="false" ht="12.75" hidden="false" customHeight="false" outlineLevel="0" collapsed="false">
      <c r="A170" s="12" t="s">
        <v>60</v>
      </c>
      <c r="B170" s="1" t="n">
        <v>1</v>
      </c>
      <c r="C170" s="1" t="s">
        <v>35</v>
      </c>
      <c r="D170" s="14" t="n">
        <v>42816</v>
      </c>
      <c r="E170" s="13" t="n">
        <f aca="false">SUM(C170:D170)</f>
        <v>42816</v>
      </c>
      <c r="F170" s="9" t="n">
        <v>42825</v>
      </c>
      <c r="G170" s="1" t="s">
        <v>36</v>
      </c>
      <c r="H170" s="1" t="n">
        <v>2017</v>
      </c>
      <c r="I170" s="9" t="n">
        <v>42825</v>
      </c>
      <c r="J170" s="11" t="n">
        <v>4018118</v>
      </c>
    </row>
    <row r="171" customFormat="false" ht="12.75" hidden="false" customHeight="false" outlineLevel="0" collapsed="false">
      <c r="A171" s="12" t="s">
        <v>60</v>
      </c>
      <c r="B171" s="1" t="n">
        <v>1</v>
      </c>
      <c r="C171" s="1" t="s">
        <v>35</v>
      </c>
      <c r="D171" s="14" t="n">
        <v>42816</v>
      </c>
      <c r="E171" s="13" t="n">
        <f aca="false">SUM(C171:D171)</f>
        <v>42816</v>
      </c>
      <c r="F171" s="9" t="n">
        <v>42825</v>
      </c>
      <c r="G171" s="1" t="s">
        <v>36</v>
      </c>
      <c r="H171" s="1" t="n">
        <v>2017</v>
      </c>
      <c r="I171" s="9" t="n">
        <v>42825</v>
      </c>
      <c r="J171" s="11" t="n">
        <v>4018119</v>
      </c>
    </row>
    <row r="172" customFormat="false" ht="12.75" hidden="false" customHeight="false" outlineLevel="0" collapsed="false">
      <c r="A172" s="12" t="s">
        <v>60</v>
      </c>
      <c r="B172" s="1" t="n">
        <v>1</v>
      </c>
      <c r="C172" s="1" t="s">
        <v>35</v>
      </c>
      <c r="D172" s="14" t="n">
        <v>42816</v>
      </c>
      <c r="E172" s="13" t="n">
        <f aca="false">SUM(C172:D172)</f>
        <v>42816</v>
      </c>
      <c r="F172" s="9" t="n">
        <v>42825</v>
      </c>
      <c r="G172" s="1" t="s">
        <v>36</v>
      </c>
      <c r="H172" s="1" t="n">
        <v>2017</v>
      </c>
      <c r="I172" s="9" t="n">
        <v>42825</v>
      </c>
      <c r="J172" s="11" t="n">
        <v>4018120</v>
      </c>
    </row>
    <row r="173" customFormat="false" ht="12.75" hidden="false" customHeight="false" outlineLevel="0" collapsed="false">
      <c r="A173" s="12" t="s">
        <v>60</v>
      </c>
      <c r="B173" s="1" t="n">
        <v>1</v>
      </c>
      <c r="C173" s="1" t="s">
        <v>35</v>
      </c>
      <c r="D173" s="14" t="n">
        <v>42816</v>
      </c>
      <c r="E173" s="13" t="n">
        <f aca="false">SUM(C173:D173)</f>
        <v>42816</v>
      </c>
      <c r="F173" s="9" t="n">
        <v>42825</v>
      </c>
      <c r="G173" s="1" t="s">
        <v>36</v>
      </c>
      <c r="H173" s="1" t="n">
        <v>2017</v>
      </c>
      <c r="I173" s="9" t="n">
        <v>42825</v>
      </c>
      <c r="J173" s="11" t="n">
        <v>4018121</v>
      </c>
    </row>
    <row r="174" customFormat="false" ht="12.75" hidden="false" customHeight="false" outlineLevel="0" collapsed="false">
      <c r="A174" s="12" t="s">
        <v>60</v>
      </c>
      <c r="B174" s="1" t="n">
        <v>1</v>
      </c>
      <c r="C174" s="1" t="s">
        <v>35</v>
      </c>
      <c r="D174" s="14" t="n">
        <v>42816</v>
      </c>
      <c r="E174" s="13" t="n">
        <f aca="false">SUM(C174:D174)</f>
        <v>42816</v>
      </c>
      <c r="F174" s="9" t="n">
        <v>42825</v>
      </c>
      <c r="G174" s="1" t="s">
        <v>36</v>
      </c>
      <c r="H174" s="1" t="n">
        <v>2017</v>
      </c>
      <c r="I174" s="9" t="n">
        <v>42825</v>
      </c>
      <c r="J174" s="11" t="n">
        <v>4018122</v>
      </c>
    </row>
    <row r="175" customFormat="false" ht="12.75" hidden="false" customHeight="false" outlineLevel="0" collapsed="false">
      <c r="A175" s="12" t="s">
        <v>60</v>
      </c>
      <c r="B175" s="1" t="n">
        <v>1</v>
      </c>
      <c r="C175" s="1" t="s">
        <v>35</v>
      </c>
      <c r="D175" s="14" t="n">
        <v>42816</v>
      </c>
      <c r="E175" s="13" t="n">
        <f aca="false">SUM(C175:D175)</f>
        <v>42816</v>
      </c>
      <c r="F175" s="9" t="n">
        <v>42825</v>
      </c>
      <c r="G175" s="1" t="s">
        <v>36</v>
      </c>
      <c r="H175" s="1" t="n">
        <v>2017</v>
      </c>
      <c r="I175" s="9" t="n">
        <v>42825</v>
      </c>
      <c r="J175" s="11" t="n">
        <v>4018123</v>
      </c>
    </row>
    <row r="176" customFormat="false" ht="12.75" hidden="false" customHeight="false" outlineLevel="0" collapsed="false">
      <c r="A176" s="12" t="s">
        <v>60</v>
      </c>
      <c r="B176" s="1" t="n">
        <v>1</v>
      </c>
      <c r="C176" s="1" t="s">
        <v>35</v>
      </c>
      <c r="D176" s="14" t="n">
        <v>42816</v>
      </c>
      <c r="E176" s="13" t="n">
        <f aca="false">SUM(C176:D176)</f>
        <v>42816</v>
      </c>
      <c r="F176" s="9" t="n">
        <v>42825</v>
      </c>
      <c r="G176" s="1" t="s">
        <v>36</v>
      </c>
      <c r="H176" s="1" t="n">
        <v>2017</v>
      </c>
      <c r="I176" s="9" t="n">
        <v>42825</v>
      </c>
      <c r="J176" s="11" t="n">
        <v>4018124</v>
      </c>
    </row>
    <row r="177" customFormat="false" ht="12.75" hidden="false" customHeight="false" outlineLevel="0" collapsed="false">
      <c r="A177" s="12" t="s">
        <v>60</v>
      </c>
      <c r="B177" s="1" t="n">
        <v>1</v>
      </c>
      <c r="C177" s="1" t="s">
        <v>35</v>
      </c>
      <c r="D177" s="14" t="n">
        <v>42816</v>
      </c>
      <c r="E177" s="13" t="n">
        <f aca="false">SUM(C177:D177)</f>
        <v>42816</v>
      </c>
      <c r="F177" s="9" t="n">
        <v>42825</v>
      </c>
      <c r="G177" s="1" t="s">
        <v>36</v>
      </c>
      <c r="H177" s="1" t="n">
        <v>2017</v>
      </c>
      <c r="I177" s="9" t="n">
        <v>42825</v>
      </c>
      <c r="J177" s="11" t="n">
        <v>4018125</v>
      </c>
    </row>
    <row r="178" customFormat="false" ht="12.75" hidden="false" customHeight="false" outlineLevel="0" collapsed="false">
      <c r="A178" s="12" t="s">
        <v>60</v>
      </c>
      <c r="B178" s="1" t="n">
        <v>1</v>
      </c>
      <c r="C178" s="1" t="s">
        <v>35</v>
      </c>
      <c r="D178" s="14" t="n">
        <v>42816</v>
      </c>
      <c r="E178" s="13" t="n">
        <f aca="false">SUM(C178:D178)</f>
        <v>42816</v>
      </c>
      <c r="F178" s="9" t="n">
        <v>42825</v>
      </c>
      <c r="G178" s="1" t="s">
        <v>36</v>
      </c>
      <c r="H178" s="1" t="n">
        <v>2017</v>
      </c>
      <c r="I178" s="9" t="n">
        <v>42825</v>
      </c>
      <c r="J178" s="11" t="n">
        <v>4018126</v>
      </c>
    </row>
    <row r="179" customFormat="false" ht="12.75" hidden="false" customHeight="false" outlineLevel="0" collapsed="false">
      <c r="A179" s="12" t="s">
        <v>60</v>
      </c>
      <c r="B179" s="1" t="n">
        <v>1</v>
      </c>
      <c r="C179" s="1" t="s">
        <v>35</v>
      </c>
      <c r="D179" s="14" t="n">
        <v>42816</v>
      </c>
      <c r="E179" s="13" t="n">
        <f aca="false">SUM(C179:D179)</f>
        <v>42816</v>
      </c>
      <c r="F179" s="9" t="n">
        <v>42825</v>
      </c>
      <c r="G179" s="1" t="s">
        <v>36</v>
      </c>
      <c r="H179" s="1" t="n">
        <v>2017</v>
      </c>
      <c r="I179" s="9" t="n">
        <v>42825</v>
      </c>
      <c r="J179" s="11" t="n">
        <v>4018127</v>
      </c>
    </row>
    <row r="180" customFormat="false" ht="12.75" hidden="false" customHeight="false" outlineLevel="0" collapsed="false">
      <c r="A180" s="12" t="s">
        <v>60</v>
      </c>
      <c r="B180" s="1" t="n">
        <v>1</v>
      </c>
      <c r="C180" s="1" t="s">
        <v>35</v>
      </c>
      <c r="D180" s="14" t="n">
        <v>42816</v>
      </c>
      <c r="E180" s="13" t="n">
        <f aca="false">SUM(C180:D180)</f>
        <v>42816</v>
      </c>
      <c r="F180" s="9" t="n">
        <v>42825</v>
      </c>
      <c r="G180" s="1" t="s">
        <v>36</v>
      </c>
      <c r="H180" s="1" t="n">
        <v>2017</v>
      </c>
      <c r="I180" s="9" t="n">
        <v>42825</v>
      </c>
      <c r="J180" s="11" t="n">
        <v>4018128</v>
      </c>
    </row>
    <row r="181" customFormat="false" ht="12.75" hidden="false" customHeight="false" outlineLevel="0" collapsed="false">
      <c r="A181" s="12" t="s">
        <v>60</v>
      </c>
      <c r="B181" s="1" t="n">
        <v>1</v>
      </c>
      <c r="C181" s="1" t="s">
        <v>35</v>
      </c>
      <c r="D181" s="14" t="n">
        <v>42816</v>
      </c>
      <c r="E181" s="13" t="n">
        <f aca="false">SUM(C181:D181)</f>
        <v>42816</v>
      </c>
      <c r="F181" s="9" t="n">
        <v>42825</v>
      </c>
      <c r="G181" s="1" t="s">
        <v>36</v>
      </c>
      <c r="H181" s="1" t="n">
        <v>2017</v>
      </c>
      <c r="I181" s="9" t="n">
        <v>42825</v>
      </c>
      <c r="J181" s="11" t="n">
        <v>4018129</v>
      </c>
    </row>
    <row r="182" customFormat="false" ht="12.75" hidden="false" customHeight="false" outlineLevel="0" collapsed="false">
      <c r="A182" s="12" t="s">
        <v>60</v>
      </c>
      <c r="B182" s="1" t="n">
        <v>1</v>
      </c>
      <c r="C182" s="1" t="s">
        <v>35</v>
      </c>
      <c r="D182" s="14" t="n">
        <v>42816</v>
      </c>
      <c r="E182" s="13" t="n">
        <f aca="false">SUM(C182:D182)</f>
        <v>42816</v>
      </c>
      <c r="F182" s="9" t="n">
        <v>42825</v>
      </c>
      <c r="G182" s="1" t="s">
        <v>36</v>
      </c>
      <c r="H182" s="1" t="n">
        <v>2017</v>
      </c>
      <c r="I182" s="9" t="n">
        <v>42825</v>
      </c>
      <c r="J182" s="11" t="n">
        <v>4018130</v>
      </c>
    </row>
    <row r="183" customFormat="false" ht="12.75" hidden="false" customHeight="false" outlineLevel="0" collapsed="false">
      <c r="A183" s="12" t="s">
        <v>61</v>
      </c>
      <c r="B183" s="1" t="n">
        <v>1</v>
      </c>
      <c r="C183" s="1" t="s">
        <v>35</v>
      </c>
      <c r="D183" s="14" t="n">
        <v>42816</v>
      </c>
      <c r="E183" s="13" t="n">
        <f aca="false">SUM(C183:D183)</f>
        <v>42816</v>
      </c>
      <c r="F183" s="9" t="n">
        <v>42825</v>
      </c>
      <c r="G183" s="1" t="s">
        <v>36</v>
      </c>
      <c r="H183" s="1" t="n">
        <v>2017</v>
      </c>
      <c r="I183" s="9" t="n">
        <v>42825</v>
      </c>
      <c r="J183" s="11" t="n">
        <v>4018131</v>
      </c>
    </row>
    <row r="184" customFormat="false" ht="12.75" hidden="false" customHeight="false" outlineLevel="0" collapsed="false">
      <c r="A184" s="12" t="s">
        <v>62</v>
      </c>
      <c r="B184" s="1" t="n">
        <v>1</v>
      </c>
      <c r="C184" s="1" t="s">
        <v>35</v>
      </c>
      <c r="D184" s="14" t="n">
        <v>42816</v>
      </c>
      <c r="E184" s="13" t="n">
        <f aca="false">SUM(C184:D184)</f>
        <v>42816</v>
      </c>
      <c r="F184" s="9" t="n">
        <v>42825</v>
      </c>
      <c r="G184" s="1" t="s">
        <v>36</v>
      </c>
      <c r="H184" s="1" t="n">
        <v>2017</v>
      </c>
      <c r="I184" s="9" t="n">
        <v>42825</v>
      </c>
      <c r="J184" s="11" t="n">
        <v>4018132</v>
      </c>
    </row>
    <row r="185" customFormat="false" ht="12.75" hidden="false" customHeight="false" outlineLevel="0" collapsed="false">
      <c r="A185" s="12" t="s">
        <v>63</v>
      </c>
      <c r="B185" s="1" t="n">
        <v>1</v>
      </c>
      <c r="C185" s="1" t="s">
        <v>35</v>
      </c>
      <c r="D185" s="14" t="n">
        <v>42816</v>
      </c>
      <c r="E185" s="13" t="n">
        <f aca="false">SUM(C185:D185)</f>
        <v>42816</v>
      </c>
      <c r="F185" s="9" t="n">
        <v>42825</v>
      </c>
      <c r="G185" s="1" t="s">
        <v>36</v>
      </c>
      <c r="H185" s="1" t="n">
        <v>2017</v>
      </c>
      <c r="I185" s="9" t="n">
        <v>42825</v>
      </c>
      <c r="J185" s="11" t="n">
        <v>4018133</v>
      </c>
    </row>
    <row r="186" customFormat="false" ht="12.75" hidden="false" customHeight="false" outlineLevel="0" collapsed="false">
      <c r="A186" s="12" t="s">
        <v>64</v>
      </c>
      <c r="B186" s="1" t="n">
        <v>1</v>
      </c>
      <c r="C186" s="1" t="s">
        <v>35</v>
      </c>
      <c r="D186" s="14" t="n">
        <v>42817</v>
      </c>
      <c r="E186" s="13" t="n">
        <f aca="false">SUM(C186:D186)</f>
        <v>42817</v>
      </c>
      <c r="F186" s="9" t="n">
        <v>42825</v>
      </c>
      <c r="G186" s="1" t="s">
        <v>36</v>
      </c>
      <c r="H186" s="1" t="n">
        <v>2017</v>
      </c>
      <c r="I186" s="9" t="n">
        <v>42825</v>
      </c>
      <c r="J186" s="11" t="n">
        <v>4018134</v>
      </c>
    </row>
    <row r="187" customFormat="false" ht="12.75" hidden="false" customHeight="false" outlineLevel="0" collapsed="false">
      <c r="A187" s="12" t="s">
        <v>64</v>
      </c>
      <c r="B187" s="1" t="n">
        <v>1</v>
      </c>
      <c r="C187" s="1" t="s">
        <v>35</v>
      </c>
      <c r="D187" s="14" t="n">
        <v>42817</v>
      </c>
      <c r="E187" s="13" t="n">
        <f aca="false">SUM(C187:D187)</f>
        <v>42817</v>
      </c>
      <c r="F187" s="9" t="n">
        <v>42825</v>
      </c>
      <c r="G187" s="1" t="s">
        <v>36</v>
      </c>
      <c r="H187" s="1" t="n">
        <v>2017</v>
      </c>
      <c r="I187" s="9" t="n">
        <v>42825</v>
      </c>
      <c r="J187" s="11" t="n">
        <v>4018135</v>
      </c>
    </row>
    <row r="188" customFormat="false" ht="12.75" hidden="false" customHeight="false" outlineLevel="0" collapsed="false">
      <c r="A188" s="12" t="s">
        <v>65</v>
      </c>
      <c r="B188" s="1" t="n">
        <v>1</v>
      </c>
      <c r="C188" s="1" t="s">
        <v>35</v>
      </c>
      <c r="D188" s="14" t="n">
        <v>42822</v>
      </c>
      <c r="E188" s="13" t="n">
        <f aca="false">SUM(C188:D188)</f>
        <v>42822</v>
      </c>
      <c r="F188" s="9" t="n">
        <v>42825</v>
      </c>
      <c r="G188" s="1" t="s">
        <v>36</v>
      </c>
      <c r="H188" s="1" t="n">
        <v>2017</v>
      </c>
      <c r="I188" s="9" t="n">
        <v>42825</v>
      </c>
      <c r="J188" s="11" t="n">
        <v>4018136</v>
      </c>
    </row>
    <row r="189" customFormat="false" ht="12.75" hidden="false" customHeight="false" outlineLevel="0" collapsed="false">
      <c r="A189" s="12" t="s">
        <v>65</v>
      </c>
      <c r="B189" s="1" t="n">
        <v>1</v>
      </c>
      <c r="C189" s="1" t="s">
        <v>35</v>
      </c>
      <c r="D189" s="14" t="n">
        <v>42822</v>
      </c>
      <c r="E189" s="13" t="n">
        <f aca="false">SUM(C189:D189)</f>
        <v>42822</v>
      </c>
      <c r="F189" s="9" t="n">
        <v>42825</v>
      </c>
      <c r="G189" s="1" t="s">
        <v>36</v>
      </c>
      <c r="H189" s="1" t="n">
        <v>2017</v>
      </c>
      <c r="I189" s="9" t="n">
        <v>42825</v>
      </c>
      <c r="J189" s="11" t="n">
        <v>4018137</v>
      </c>
    </row>
    <row r="190" customFormat="false" ht="12.75" hidden="false" customHeight="false" outlineLevel="0" collapsed="false">
      <c r="A190" s="12" t="s">
        <v>65</v>
      </c>
      <c r="B190" s="1" t="n">
        <v>1</v>
      </c>
      <c r="C190" s="1" t="s">
        <v>35</v>
      </c>
      <c r="D190" s="14" t="n">
        <v>42822</v>
      </c>
      <c r="E190" s="13" t="n">
        <f aca="false">SUM(C190:D190)</f>
        <v>42822</v>
      </c>
      <c r="F190" s="9" t="n">
        <v>42825</v>
      </c>
      <c r="G190" s="1" t="s">
        <v>36</v>
      </c>
      <c r="H190" s="1" t="n">
        <v>2017</v>
      </c>
      <c r="I190" s="9" t="n">
        <v>42825</v>
      </c>
      <c r="J190" s="11" t="n">
        <v>4018138</v>
      </c>
    </row>
    <row r="191" customFormat="false" ht="12.75" hidden="false" customHeight="false" outlineLevel="0" collapsed="false">
      <c r="A191" s="12" t="s">
        <v>65</v>
      </c>
      <c r="B191" s="1" t="n">
        <v>1</v>
      </c>
      <c r="C191" s="1" t="s">
        <v>35</v>
      </c>
      <c r="D191" s="14" t="n">
        <v>42822</v>
      </c>
      <c r="E191" s="13" t="n">
        <f aca="false">SUM(C191:D191)</f>
        <v>42822</v>
      </c>
      <c r="F191" s="9" t="n">
        <v>42825</v>
      </c>
      <c r="G191" s="1" t="s">
        <v>36</v>
      </c>
      <c r="H191" s="1" t="n">
        <v>2017</v>
      </c>
      <c r="I191" s="9" t="n">
        <v>42825</v>
      </c>
      <c r="J191" s="11" t="n">
        <v>4018139</v>
      </c>
    </row>
    <row r="192" customFormat="false" ht="12.75" hidden="false" customHeight="false" outlineLevel="0" collapsed="false">
      <c r="A192" s="12" t="s">
        <v>65</v>
      </c>
      <c r="B192" s="1" t="n">
        <v>1</v>
      </c>
      <c r="C192" s="1" t="s">
        <v>35</v>
      </c>
      <c r="D192" s="14" t="n">
        <v>42822</v>
      </c>
      <c r="E192" s="13" t="n">
        <f aca="false">SUM(C192:D192)</f>
        <v>42822</v>
      </c>
      <c r="F192" s="9" t="n">
        <v>42825</v>
      </c>
      <c r="G192" s="1" t="s">
        <v>36</v>
      </c>
      <c r="H192" s="1" t="n">
        <v>2017</v>
      </c>
      <c r="I192" s="9" t="n">
        <v>42825</v>
      </c>
      <c r="J192" s="11" t="n">
        <v>4018140</v>
      </c>
    </row>
    <row r="193" customFormat="false" ht="12.75" hidden="false" customHeight="false" outlineLevel="0" collapsed="false">
      <c r="A193" s="12" t="s">
        <v>65</v>
      </c>
      <c r="B193" s="1" t="n">
        <v>1</v>
      </c>
      <c r="C193" s="1" t="s">
        <v>35</v>
      </c>
      <c r="D193" s="14" t="n">
        <v>42822</v>
      </c>
      <c r="E193" s="13" t="n">
        <f aca="false">SUM(C193:D193)</f>
        <v>42822</v>
      </c>
      <c r="F193" s="9" t="n">
        <v>42825</v>
      </c>
      <c r="G193" s="1" t="s">
        <v>36</v>
      </c>
      <c r="H193" s="1" t="n">
        <v>2017</v>
      </c>
      <c r="I193" s="9" t="n">
        <v>42825</v>
      </c>
      <c r="J193" s="11" t="n">
        <v>4018141</v>
      </c>
    </row>
    <row r="194" customFormat="false" ht="12.75" hidden="false" customHeight="false" outlineLevel="0" collapsed="false">
      <c r="A194" s="12" t="s">
        <v>65</v>
      </c>
      <c r="B194" s="1" t="n">
        <v>1</v>
      </c>
      <c r="C194" s="1" t="s">
        <v>35</v>
      </c>
      <c r="D194" s="14" t="n">
        <v>42822</v>
      </c>
      <c r="E194" s="13" t="n">
        <f aca="false">SUM(C194:D194)</f>
        <v>42822</v>
      </c>
      <c r="F194" s="9" t="n">
        <v>42825</v>
      </c>
      <c r="G194" s="1" t="s">
        <v>36</v>
      </c>
      <c r="H194" s="1" t="n">
        <v>2017</v>
      </c>
      <c r="I194" s="9" t="n">
        <v>42825</v>
      </c>
      <c r="J194" s="11" t="n">
        <v>4018142</v>
      </c>
    </row>
    <row r="195" customFormat="false" ht="12.75" hidden="false" customHeight="false" outlineLevel="0" collapsed="false">
      <c r="A195" s="12" t="s">
        <v>65</v>
      </c>
      <c r="B195" s="1" t="n">
        <v>1</v>
      </c>
      <c r="C195" s="1" t="s">
        <v>35</v>
      </c>
      <c r="D195" s="14" t="n">
        <v>42822</v>
      </c>
      <c r="E195" s="13" t="n">
        <f aca="false">SUM(C195:D195)</f>
        <v>42822</v>
      </c>
      <c r="F195" s="9" t="n">
        <v>42825</v>
      </c>
      <c r="G195" s="1" t="s">
        <v>36</v>
      </c>
      <c r="H195" s="1" t="n">
        <v>2017</v>
      </c>
      <c r="I195" s="9" t="n">
        <v>42825</v>
      </c>
      <c r="J195" s="11" t="n">
        <v>4018143</v>
      </c>
    </row>
    <row r="196" customFormat="false" ht="12.75" hidden="false" customHeight="false" outlineLevel="0" collapsed="false">
      <c r="A196" s="12" t="s">
        <v>65</v>
      </c>
      <c r="B196" s="1" t="n">
        <v>1</v>
      </c>
      <c r="C196" s="1" t="s">
        <v>35</v>
      </c>
      <c r="D196" s="14" t="n">
        <v>42822</v>
      </c>
      <c r="E196" s="13" t="n">
        <f aca="false">SUM(C196:D196)</f>
        <v>42822</v>
      </c>
      <c r="F196" s="9" t="n">
        <v>42825</v>
      </c>
      <c r="G196" s="1" t="s">
        <v>36</v>
      </c>
      <c r="H196" s="1" t="n">
        <v>2017</v>
      </c>
      <c r="I196" s="9" t="n">
        <v>42825</v>
      </c>
      <c r="J196" s="11" t="n">
        <v>4018144</v>
      </c>
    </row>
    <row r="197" customFormat="false" ht="12.75" hidden="false" customHeight="false" outlineLevel="0" collapsed="false">
      <c r="A197" s="12" t="s">
        <v>65</v>
      </c>
      <c r="B197" s="1" t="n">
        <v>1</v>
      </c>
      <c r="C197" s="1" t="s">
        <v>35</v>
      </c>
      <c r="D197" s="14" t="n">
        <v>42822</v>
      </c>
      <c r="E197" s="13" t="n">
        <f aca="false">SUM(C197:D197)</f>
        <v>42822</v>
      </c>
      <c r="F197" s="9" t="n">
        <v>42825</v>
      </c>
      <c r="G197" s="1" t="s">
        <v>36</v>
      </c>
      <c r="H197" s="1" t="n">
        <v>2017</v>
      </c>
      <c r="I197" s="9" t="n">
        <v>42825</v>
      </c>
      <c r="J197" s="11" t="n">
        <v>4018145</v>
      </c>
    </row>
    <row r="198" customFormat="false" ht="12.75" hidden="false" customHeight="false" outlineLevel="0" collapsed="false">
      <c r="A198" s="12" t="s">
        <v>65</v>
      </c>
      <c r="B198" s="1" t="n">
        <v>1</v>
      </c>
      <c r="C198" s="1" t="s">
        <v>35</v>
      </c>
      <c r="D198" s="14" t="n">
        <v>42822</v>
      </c>
      <c r="E198" s="13" t="n">
        <f aca="false">SUM(C198:D198)</f>
        <v>42822</v>
      </c>
      <c r="F198" s="9" t="n">
        <v>42825</v>
      </c>
      <c r="G198" s="1" t="s">
        <v>36</v>
      </c>
      <c r="H198" s="1" t="n">
        <v>2017</v>
      </c>
      <c r="I198" s="9" t="n">
        <v>42825</v>
      </c>
      <c r="J198" s="11" t="n">
        <v>4018146</v>
      </c>
    </row>
    <row r="199" customFormat="false" ht="12.75" hidden="false" customHeight="false" outlineLevel="0" collapsed="false">
      <c r="A199" s="12" t="s">
        <v>65</v>
      </c>
      <c r="B199" s="1" t="n">
        <v>1</v>
      </c>
      <c r="C199" s="1" t="s">
        <v>35</v>
      </c>
      <c r="D199" s="14" t="n">
        <v>42822</v>
      </c>
      <c r="E199" s="13" t="n">
        <f aca="false">SUM(C199:D199)</f>
        <v>42822</v>
      </c>
      <c r="F199" s="9" t="n">
        <v>42825</v>
      </c>
      <c r="G199" s="1" t="s">
        <v>36</v>
      </c>
      <c r="H199" s="1" t="n">
        <v>2017</v>
      </c>
      <c r="I199" s="9" t="n">
        <v>42825</v>
      </c>
      <c r="J199" s="11" t="n">
        <v>4018147</v>
      </c>
    </row>
    <row r="200" customFormat="false" ht="12.75" hidden="false" customHeight="false" outlineLevel="0" collapsed="false">
      <c r="A200" s="12" t="s">
        <v>65</v>
      </c>
      <c r="B200" s="1" t="n">
        <v>1</v>
      </c>
      <c r="C200" s="1" t="s">
        <v>35</v>
      </c>
      <c r="D200" s="14" t="n">
        <v>42822</v>
      </c>
      <c r="E200" s="13" t="n">
        <f aca="false">SUM(C200:D200)</f>
        <v>42822</v>
      </c>
      <c r="F200" s="9" t="n">
        <v>42825</v>
      </c>
      <c r="G200" s="1" t="s">
        <v>36</v>
      </c>
      <c r="H200" s="1" t="n">
        <v>2017</v>
      </c>
      <c r="I200" s="9" t="n">
        <v>42825</v>
      </c>
      <c r="J200" s="11" t="n">
        <v>4018148</v>
      </c>
    </row>
    <row r="201" customFormat="false" ht="12.75" hidden="false" customHeight="false" outlineLevel="0" collapsed="false">
      <c r="A201" s="12" t="s">
        <v>65</v>
      </c>
      <c r="B201" s="1" t="n">
        <v>1</v>
      </c>
      <c r="C201" s="1" t="s">
        <v>35</v>
      </c>
      <c r="D201" s="14" t="n">
        <v>42822</v>
      </c>
      <c r="E201" s="13" t="n">
        <f aca="false">SUM(C201:D201)</f>
        <v>42822</v>
      </c>
      <c r="F201" s="9" t="n">
        <v>42825</v>
      </c>
      <c r="G201" s="1" t="s">
        <v>36</v>
      </c>
      <c r="H201" s="1" t="n">
        <v>2017</v>
      </c>
      <c r="I201" s="9" t="n">
        <v>42825</v>
      </c>
      <c r="J201" s="11" t="n">
        <v>4018149</v>
      </c>
    </row>
    <row r="202" customFormat="false" ht="12.75" hidden="false" customHeight="false" outlineLevel="0" collapsed="false">
      <c r="A202" s="12" t="s">
        <v>65</v>
      </c>
      <c r="B202" s="1" t="n">
        <v>1</v>
      </c>
      <c r="C202" s="1" t="s">
        <v>35</v>
      </c>
      <c r="D202" s="14" t="n">
        <v>42822</v>
      </c>
      <c r="E202" s="13" t="n">
        <f aca="false">SUM(C202:D202)</f>
        <v>42822</v>
      </c>
      <c r="F202" s="9" t="n">
        <v>42825</v>
      </c>
      <c r="G202" s="1" t="s">
        <v>36</v>
      </c>
      <c r="H202" s="1" t="n">
        <v>2017</v>
      </c>
      <c r="I202" s="9" t="n">
        <v>42825</v>
      </c>
      <c r="J202" s="11" t="n">
        <v>4018150</v>
      </c>
    </row>
    <row r="203" customFormat="false" ht="12.75" hidden="false" customHeight="false" outlineLevel="0" collapsed="false">
      <c r="A203" s="12" t="s">
        <v>65</v>
      </c>
      <c r="B203" s="1" t="n">
        <v>1</v>
      </c>
      <c r="C203" s="1" t="s">
        <v>35</v>
      </c>
      <c r="D203" s="14" t="n">
        <v>42822</v>
      </c>
      <c r="E203" s="13" t="n">
        <f aca="false">SUM(C203:D203)</f>
        <v>42822</v>
      </c>
      <c r="F203" s="9" t="n">
        <v>42825</v>
      </c>
      <c r="G203" s="1" t="s">
        <v>36</v>
      </c>
      <c r="H203" s="1" t="n">
        <v>2017</v>
      </c>
      <c r="I203" s="9" t="n">
        <v>42825</v>
      </c>
      <c r="J203" s="11" t="n">
        <v>4018151</v>
      </c>
    </row>
    <row r="204" customFormat="false" ht="12.75" hidden="false" customHeight="false" outlineLevel="0" collapsed="false">
      <c r="A204" s="12" t="s">
        <v>65</v>
      </c>
      <c r="B204" s="1" t="n">
        <v>1</v>
      </c>
      <c r="C204" s="1" t="s">
        <v>35</v>
      </c>
      <c r="D204" s="14" t="n">
        <v>42822</v>
      </c>
      <c r="E204" s="13" t="n">
        <f aca="false">SUM(C204:D204)</f>
        <v>42822</v>
      </c>
      <c r="F204" s="9" t="n">
        <v>42825</v>
      </c>
      <c r="G204" s="1" t="s">
        <v>36</v>
      </c>
      <c r="H204" s="1" t="n">
        <v>2017</v>
      </c>
      <c r="I204" s="9" t="n">
        <v>42825</v>
      </c>
      <c r="J204" s="11" t="n">
        <v>4018152</v>
      </c>
    </row>
    <row r="205" customFormat="false" ht="12.75" hidden="false" customHeight="false" outlineLevel="0" collapsed="false">
      <c r="A205" s="12" t="s">
        <v>65</v>
      </c>
      <c r="B205" s="1" t="n">
        <v>1</v>
      </c>
      <c r="C205" s="1" t="s">
        <v>35</v>
      </c>
      <c r="D205" s="14" t="n">
        <v>42822</v>
      </c>
      <c r="E205" s="13" t="n">
        <f aca="false">SUM(C205:D205)</f>
        <v>42822</v>
      </c>
      <c r="F205" s="9" t="n">
        <v>42825</v>
      </c>
      <c r="G205" s="1" t="s">
        <v>36</v>
      </c>
      <c r="H205" s="1" t="n">
        <v>2017</v>
      </c>
      <c r="I205" s="9" t="n">
        <v>42825</v>
      </c>
      <c r="J205" s="11" t="n">
        <v>4018153</v>
      </c>
    </row>
    <row r="206" customFormat="false" ht="12.75" hidden="false" customHeight="false" outlineLevel="0" collapsed="false">
      <c r="A206" s="12" t="s">
        <v>65</v>
      </c>
      <c r="B206" s="1" t="n">
        <v>1</v>
      </c>
      <c r="C206" s="1" t="s">
        <v>35</v>
      </c>
      <c r="D206" s="14" t="n">
        <v>42822</v>
      </c>
      <c r="E206" s="13" t="n">
        <f aca="false">SUM(C206:D206)</f>
        <v>42822</v>
      </c>
      <c r="F206" s="9" t="n">
        <v>42825</v>
      </c>
      <c r="G206" s="1" t="s">
        <v>36</v>
      </c>
      <c r="H206" s="1" t="n">
        <v>2017</v>
      </c>
      <c r="I206" s="9" t="n">
        <v>42825</v>
      </c>
      <c r="J206" s="11" t="n">
        <v>4018154</v>
      </c>
    </row>
    <row r="207" customFormat="false" ht="12.75" hidden="false" customHeight="false" outlineLevel="0" collapsed="false">
      <c r="A207" s="12" t="s">
        <v>65</v>
      </c>
      <c r="B207" s="1" t="n">
        <v>1</v>
      </c>
      <c r="C207" s="1" t="s">
        <v>35</v>
      </c>
      <c r="D207" s="14" t="n">
        <v>42822</v>
      </c>
      <c r="E207" s="13" t="n">
        <f aca="false">SUM(C207:D207)</f>
        <v>42822</v>
      </c>
      <c r="F207" s="9" t="n">
        <v>42825</v>
      </c>
      <c r="G207" s="1" t="s">
        <v>36</v>
      </c>
      <c r="H207" s="1" t="n">
        <v>2017</v>
      </c>
      <c r="I207" s="9" t="n">
        <v>42825</v>
      </c>
      <c r="J207" s="11" t="n">
        <v>4018155</v>
      </c>
    </row>
    <row r="208" customFormat="false" ht="12.75" hidden="false" customHeight="false" outlineLevel="0" collapsed="false">
      <c r="A208" s="12" t="s">
        <v>65</v>
      </c>
      <c r="B208" s="1" t="n">
        <v>1</v>
      </c>
      <c r="C208" s="1" t="s">
        <v>35</v>
      </c>
      <c r="D208" s="14" t="n">
        <v>42822</v>
      </c>
      <c r="E208" s="13" t="n">
        <f aca="false">SUM(C208:D208)</f>
        <v>42822</v>
      </c>
      <c r="F208" s="9" t="n">
        <v>42825</v>
      </c>
      <c r="G208" s="1" t="s">
        <v>36</v>
      </c>
      <c r="H208" s="1" t="n">
        <v>2017</v>
      </c>
      <c r="I208" s="9" t="n">
        <v>42825</v>
      </c>
      <c r="J208" s="11" t="n">
        <v>4018156</v>
      </c>
    </row>
    <row r="209" customFormat="false" ht="12.75" hidden="false" customHeight="false" outlineLevel="0" collapsed="false">
      <c r="A209" s="12" t="s">
        <v>65</v>
      </c>
      <c r="B209" s="1" t="n">
        <v>1</v>
      </c>
      <c r="C209" s="1" t="s">
        <v>35</v>
      </c>
      <c r="D209" s="14" t="n">
        <v>42822</v>
      </c>
      <c r="E209" s="13" t="n">
        <f aca="false">SUM(C209:D209)</f>
        <v>42822</v>
      </c>
      <c r="F209" s="9" t="n">
        <v>42825</v>
      </c>
      <c r="G209" s="1" t="s">
        <v>36</v>
      </c>
      <c r="H209" s="1" t="n">
        <v>2017</v>
      </c>
      <c r="I209" s="9" t="n">
        <v>42825</v>
      </c>
      <c r="J209" s="11" t="n">
        <v>4018157</v>
      </c>
    </row>
    <row r="210" customFormat="false" ht="12.75" hidden="false" customHeight="false" outlineLevel="0" collapsed="false">
      <c r="A210" s="12" t="s">
        <v>65</v>
      </c>
      <c r="B210" s="1" t="n">
        <v>1</v>
      </c>
      <c r="C210" s="1" t="s">
        <v>35</v>
      </c>
      <c r="D210" s="14" t="n">
        <v>42822</v>
      </c>
      <c r="E210" s="13" t="n">
        <f aca="false">SUM(C210:D210)</f>
        <v>42822</v>
      </c>
      <c r="F210" s="9" t="n">
        <v>42825</v>
      </c>
      <c r="G210" s="1" t="s">
        <v>36</v>
      </c>
      <c r="H210" s="1" t="n">
        <v>2017</v>
      </c>
      <c r="I210" s="9" t="n">
        <v>42825</v>
      </c>
      <c r="J210" s="11" t="n">
        <v>4018158</v>
      </c>
    </row>
    <row r="211" customFormat="false" ht="12.75" hidden="false" customHeight="false" outlineLevel="0" collapsed="false">
      <c r="A211" s="12" t="s">
        <v>66</v>
      </c>
      <c r="B211" s="1" t="n">
        <v>1</v>
      </c>
      <c r="C211" s="1" t="s">
        <v>35</v>
      </c>
      <c r="D211" s="14" t="n">
        <v>42822</v>
      </c>
      <c r="E211" s="13" t="n">
        <f aca="false">SUM(C211:D211)</f>
        <v>42822</v>
      </c>
      <c r="F211" s="9" t="n">
        <v>42825</v>
      </c>
      <c r="G211" s="1" t="s">
        <v>36</v>
      </c>
      <c r="H211" s="1" t="n">
        <v>2017</v>
      </c>
      <c r="I211" s="9" t="n">
        <v>42825</v>
      </c>
      <c r="J211" s="11" t="n">
        <v>4018159</v>
      </c>
    </row>
    <row r="212" customFormat="false" ht="12.75" hidden="false" customHeight="false" outlineLevel="0" collapsed="false">
      <c r="A212" s="12" t="s">
        <v>66</v>
      </c>
      <c r="B212" s="1" t="n">
        <v>1</v>
      </c>
      <c r="C212" s="1" t="s">
        <v>35</v>
      </c>
      <c r="D212" s="14" t="n">
        <v>42822</v>
      </c>
      <c r="E212" s="13" t="n">
        <f aca="false">SUM(C212:D212)</f>
        <v>42822</v>
      </c>
      <c r="F212" s="9" t="n">
        <v>42825</v>
      </c>
      <c r="G212" s="1" t="s">
        <v>36</v>
      </c>
      <c r="H212" s="1" t="n">
        <v>2017</v>
      </c>
      <c r="I212" s="9" t="n">
        <v>42825</v>
      </c>
      <c r="J212" s="11" t="n">
        <v>4018160</v>
      </c>
    </row>
    <row r="213" customFormat="false" ht="12.75" hidden="false" customHeight="false" outlineLevel="0" collapsed="false">
      <c r="A213" s="12" t="s">
        <v>66</v>
      </c>
      <c r="B213" s="1" t="n">
        <v>1</v>
      </c>
      <c r="C213" s="1" t="s">
        <v>35</v>
      </c>
      <c r="D213" s="14" t="n">
        <v>42822</v>
      </c>
      <c r="E213" s="13" t="n">
        <f aca="false">SUM(C213:D213)</f>
        <v>42822</v>
      </c>
      <c r="F213" s="9" t="n">
        <v>42825</v>
      </c>
      <c r="G213" s="1" t="s">
        <v>36</v>
      </c>
      <c r="H213" s="1" t="n">
        <v>2017</v>
      </c>
      <c r="I213" s="9" t="n">
        <v>42825</v>
      </c>
      <c r="J213" s="11" t="n">
        <v>4018161</v>
      </c>
    </row>
    <row r="214" customFormat="false" ht="12.75" hidden="false" customHeight="false" outlineLevel="0" collapsed="false">
      <c r="A214" s="12" t="s">
        <v>66</v>
      </c>
      <c r="B214" s="1" t="n">
        <v>1</v>
      </c>
      <c r="C214" s="1" t="s">
        <v>35</v>
      </c>
      <c r="D214" s="14" t="n">
        <v>42822</v>
      </c>
      <c r="E214" s="13" t="n">
        <f aca="false">SUM(C214:D214)</f>
        <v>42822</v>
      </c>
      <c r="F214" s="9" t="n">
        <v>42825</v>
      </c>
      <c r="G214" s="1" t="s">
        <v>36</v>
      </c>
      <c r="H214" s="1" t="n">
        <v>2017</v>
      </c>
      <c r="I214" s="9" t="n">
        <v>42825</v>
      </c>
      <c r="J214" s="11" t="n">
        <v>4018162</v>
      </c>
    </row>
    <row r="215" customFormat="false" ht="12.75" hidden="false" customHeight="false" outlineLevel="0" collapsed="false">
      <c r="A215" s="12" t="s">
        <v>66</v>
      </c>
      <c r="B215" s="1" t="n">
        <v>1</v>
      </c>
      <c r="C215" s="1" t="s">
        <v>35</v>
      </c>
      <c r="D215" s="14" t="n">
        <v>42822</v>
      </c>
      <c r="E215" s="13" t="n">
        <f aca="false">SUM(C215:D215)</f>
        <v>42822</v>
      </c>
      <c r="F215" s="9" t="n">
        <v>42825</v>
      </c>
      <c r="G215" s="1" t="s">
        <v>36</v>
      </c>
      <c r="H215" s="1" t="n">
        <v>2017</v>
      </c>
      <c r="I215" s="9" t="n">
        <v>42825</v>
      </c>
      <c r="J215" s="11" t="n">
        <v>4018163</v>
      </c>
    </row>
    <row r="216" customFormat="false" ht="12.75" hidden="false" customHeight="false" outlineLevel="0" collapsed="false">
      <c r="A216" s="12" t="s">
        <v>66</v>
      </c>
      <c r="B216" s="1" t="n">
        <v>1</v>
      </c>
      <c r="C216" s="1" t="s">
        <v>35</v>
      </c>
      <c r="D216" s="14" t="n">
        <v>42822</v>
      </c>
      <c r="E216" s="13" t="n">
        <f aca="false">SUM(C216:D216)</f>
        <v>42822</v>
      </c>
      <c r="F216" s="9" t="n">
        <v>42825</v>
      </c>
      <c r="G216" s="1" t="s">
        <v>36</v>
      </c>
      <c r="H216" s="1" t="n">
        <v>2017</v>
      </c>
      <c r="I216" s="9" t="n">
        <v>42825</v>
      </c>
      <c r="J216" s="11" t="n">
        <v>4018164</v>
      </c>
    </row>
    <row r="217" customFormat="false" ht="12.75" hidden="false" customHeight="false" outlineLevel="0" collapsed="false">
      <c r="A217" s="12" t="s">
        <v>66</v>
      </c>
      <c r="B217" s="1" t="n">
        <v>1</v>
      </c>
      <c r="C217" s="1" t="s">
        <v>35</v>
      </c>
      <c r="D217" s="14" t="n">
        <v>42822</v>
      </c>
      <c r="E217" s="13" t="n">
        <f aca="false">SUM(C217:D217)</f>
        <v>42822</v>
      </c>
      <c r="F217" s="9" t="n">
        <v>42825</v>
      </c>
      <c r="G217" s="1" t="s">
        <v>36</v>
      </c>
      <c r="H217" s="1" t="n">
        <v>2017</v>
      </c>
      <c r="I217" s="9" t="n">
        <v>42825</v>
      </c>
      <c r="J217" s="11" t="n">
        <v>4018165</v>
      </c>
    </row>
    <row r="218" customFormat="false" ht="12.75" hidden="false" customHeight="false" outlineLevel="0" collapsed="false">
      <c r="A218" s="12" t="s">
        <v>66</v>
      </c>
      <c r="B218" s="1" t="n">
        <v>1</v>
      </c>
      <c r="C218" s="1" t="s">
        <v>35</v>
      </c>
      <c r="D218" s="14" t="n">
        <v>42822</v>
      </c>
      <c r="E218" s="13" t="n">
        <f aca="false">SUM(C218:D218)</f>
        <v>42822</v>
      </c>
      <c r="F218" s="9" t="n">
        <v>42825</v>
      </c>
      <c r="G218" s="1" t="s">
        <v>36</v>
      </c>
      <c r="H218" s="1" t="n">
        <v>2017</v>
      </c>
      <c r="I218" s="9" t="n">
        <v>42825</v>
      </c>
      <c r="J218" s="11" t="n">
        <v>4018166</v>
      </c>
    </row>
    <row r="219" customFormat="false" ht="12.75" hidden="false" customHeight="false" outlineLevel="0" collapsed="false">
      <c r="A219" s="12" t="s">
        <v>66</v>
      </c>
      <c r="B219" s="1" t="n">
        <v>1</v>
      </c>
      <c r="C219" s="1" t="s">
        <v>35</v>
      </c>
      <c r="D219" s="14" t="n">
        <v>42822</v>
      </c>
      <c r="E219" s="13" t="n">
        <f aca="false">SUM(C219:D219)</f>
        <v>42822</v>
      </c>
      <c r="F219" s="9" t="n">
        <v>42825</v>
      </c>
      <c r="G219" s="1" t="s">
        <v>36</v>
      </c>
      <c r="H219" s="1" t="n">
        <v>2017</v>
      </c>
      <c r="I219" s="9" t="n">
        <v>42825</v>
      </c>
      <c r="J219" s="11" t="n">
        <v>4018167</v>
      </c>
    </row>
    <row r="220" customFormat="false" ht="12.75" hidden="false" customHeight="false" outlineLevel="0" collapsed="false">
      <c r="A220" s="12" t="s">
        <v>66</v>
      </c>
      <c r="B220" s="1" t="n">
        <v>1</v>
      </c>
      <c r="C220" s="1" t="s">
        <v>35</v>
      </c>
      <c r="D220" s="14" t="n">
        <v>42822</v>
      </c>
      <c r="E220" s="13" t="n">
        <f aca="false">SUM(C220:D220)</f>
        <v>42822</v>
      </c>
      <c r="F220" s="9" t="n">
        <v>42825</v>
      </c>
      <c r="G220" s="1" t="s">
        <v>36</v>
      </c>
      <c r="H220" s="1" t="n">
        <v>2017</v>
      </c>
      <c r="I220" s="9" t="n">
        <v>42825</v>
      </c>
      <c r="J220" s="11" t="n">
        <v>4018168</v>
      </c>
    </row>
    <row r="221" customFormat="false" ht="12.75" hidden="false" customHeight="false" outlineLevel="0" collapsed="false">
      <c r="A221" s="12" t="s">
        <v>66</v>
      </c>
      <c r="B221" s="1" t="n">
        <v>1</v>
      </c>
      <c r="C221" s="1" t="s">
        <v>35</v>
      </c>
      <c r="D221" s="14" t="n">
        <v>42822</v>
      </c>
      <c r="E221" s="13" t="n">
        <f aca="false">SUM(C221:D221)</f>
        <v>42822</v>
      </c>
      <c r="F221" s="9" t="n">
        <v>42825</v>
      </c>
      <c r="G221" s="1" t="s">
        <v>36</v>
      </c>
      <c r="H221" s="1" t="n">
        <v>2017</v>
      </c>
      <c r="I221" s="9" t="n">
        <v>42825</v>
      </c>
      <c r="J221" s="11" t="n">
        <v>4018169</v>
      </c>
    </row>
    <row r="222" customFormat="false" ht="12.75" hidden="false" customHeight="false" outlineLevel="0" collapsed="false">
      <c r="A222" s="12" t="s">
        <v>66</v>
      </c>
      <c r="B222" s="1" t="n">
        <v>1</v>
      </c>
      <c r="C222" s="1" t="s">
        <v>35</v>
      </c>
      <c r="D222" s="14" t="n">
        <v>42822</v>
      </c>
      <c r="E222" s="13" t="n">
        <f aca="false">SUM(C222:D222)</f>
        <v>42822</v>
      </c>
      <c r="F222" s="9" t="n">
        <v>42825</v>
      </c>
      <c r="G222" s="1" t="s">
        <v>36</v>
      </c>
      <c r="H222" s="1" t="n">
        <v>2017</v>
      </c>
      <c r="I222" s="9" t="n">
        <v>42825</v>
      </c>
      <c r="J222" s="11" t="n">
        <v>4018170</v>
      </c>
    </row>
    <row r="223" customFormat="false" ht="12.75" hidden="false" customHeight="false" outlineLevel="0" collapsed="false">
      <c r="A223" s="12" t="s">
        <v>66</v>
      </c>
      <c r="B223" s="1" t="n">
        <v>1</v>
      </c>
      <c r="C223" s="1" t="s">
        <v>35</v>
      </c>
      <c r="D223" s="14" t="n">
        <v>42822</v>
      </c>
      <c r="E223" s="13" t="n">
        <f aca="false">SUM(C223:D223)</f>
        <v>42822</v>
      </c>
      <c r="F223" s="9" t="n">
        <v>42825</v>
      </c>
      <c r="G223" s="1" t="s">
        <v>36</v>
      </c>
      <c r="H223" s="1" t="n">
        <v>2017</v>
      </c>
      <c r="I223" s="9" t="n">
        <v>42825</v>
      </c>
      <c r="J223" s="11" t="n">
        <v>4018171</v>
      </c>
    </row>
    <row r="224" customFormat="false" ht="12.75" hidden="false" customHeight="false" outlineLevel="0" collapsed="false">
      <c r="A224" s="12" t="s">
        <v>67</v>
      </c>
      <c r="B224" s="1" t="n">
        <v>1</v>
      </c>
      <c r="C224" s="1" t="s">
        <v>35</v>
      </c>
      <c r="D224" s="14" t="n">
        <v>42822</v>
      </c>
      <c r="E224" s="13" t="n">
        <f aca="false">SUM(C224:D224)</f>
        <v>42822</v>
      </c>
      <c r="F224" s="9" t="n">
        <v>42825</v>
      </c>
      <c r="G224" s="1" t="s">
        <v>36</v>
      </c>
      <c r="H224" s="1" t="n">
        <v>2017</v>
      </c>
      <c r="I224" s="9" t="n">
        <v>42825</v>
      </c>
      <c r="J224" s="11" t="n">
        <v>4018172</v>
      </c>
    </row>
    <row r="225" customFormat="false" ht="12.75" hidden="false" customHeight="false" outlineLevel="0" collapsed="false">
      <c r="A225" s="12" t="s">
        <v>68</v>
      </c>
      <c r="B225" s="1" t="n">
        <v>1</v>
      </c>
      <c r="C225" s="1" t="s">
        <v>35</v>
      </c>
      <c r="D225" s="14" t="n">
        <v>42822</v>
      </c>
      <c r="E225" s="13" t="n">
        <f aca="false">SUM(C225:D225)</f>
        <v>42822</v>
      </c>
      <c r="F225" s="9" t="n">
        <v>42825</v>
      </c>
      <c r="G225" s="1" t="s">
        <v>36</v>
      </c>
      <c r="H225" s="1" t="n">
        <v>2017</v>
      </c>
      <c r="I225" s="9" t="n">
        <v>42825</v>
      </c>
      <c r="J225" s="11" t="n">
        <v>4018173</v>
      </c>
    </row>
    <row r="226" customFormat="false" ht="12.75" hidden="false" customHeight="false" outlineLevel="0" collapsed="false">
      <c r="A226" s="6" t="s">
        <v>69</v>
      </c>
      <c r="B226" s="1" t="n">
        <v>1</v>
      </c>
      <c r="C226" s="1" t="s">
        <v>35</v>
      </c>
      <c r="D226" s="7" t="n">
        <v>42822</v>
      </c>
      <c r="E226" s="8" t="n">
        <f aca="false">SUM(C226:D226)</f>
        <v>42822</v>
      </c>
      <c r="F226" s="9" t="n">
        <v>42825</v>
      </c>
      <c r="G226" s="1" t="s">
        <v>36</v>
      </c>
      <c r="H226" s="1" t="n">
        <v>2017</v>
      </c>
      <c r="I226" s="9" t="n">
        <v>42825</v>
      </c>
      <c r="J226" s="10" t="n">
        <v>4018174</v>
      </c>
    </row>
    <row r="227" customFormat="false" ht="12.75" hidden="false" customHeight="false" outlineLevel="0" collapsed="false">
      <c r="A227" s="6" t="s">
        <v>70</v>
      </c>
      <c r="B227" s="1" t="n">
        <v>1</v>
      </c>
      <c r="C227" s="1" t="s">
        <v>35</v>
      </c>
      <c r="D227" s="7" t="n">
        <v>42824</v>
      </c>
      <c r="E227" s="8" t="n">
        <f aca="false">SUM(C227:D227)</f>
        <v>42824</v>
      </c>
      <c r="F227" s="9" t="n">
        <v>42825</v>
      </c>
      <c r="G227" s="1" t="s">
        <v>36</v>
      </c>
      <c r="H227" s="1" t="n">
        <v>2017</v>
      </c>
      <c r="I227" s="9" t="n">
        <v>42825</v>
      </c>
      <c r="J227" s="10" t="n">
        <v>4018175</v>
      </c>
    </row>
    <row r="228" customFormat="false" ht="12.75" hidden="false" customHeight="false" outlineLevel="0" collapsed="false">
      <c r="A228" s="15"/>
      <c r="D228" s="15"/>
      <c r="E228" s="15"/>
    </row>
    <row r="229" customFormat="false" ht="12.75" hidden="false" customHeight="false" outlineLevel="0" collapsed="false">
      <c r="A229" s="15"/>
      <c r="D229" s="15"/>
      <c r="E229" s="15"/>
    </row>
    <row r="230" customFormat="false" ht="12.75" hidden="false" customHeight="false" outlineLevel="0" collapsed="false">
      <c r="A230" s="15"/>
      <c r="D230" s="15"/>
      <c r="E230" s="15"/>
    </row>
    <row r="231" customFormat="false" ht="12.75" hidden="false" customHeight="false" outlineLevel="0" collapsed="false">
      <c r="A231" s="15"/>
      <c r="D231" s="15"/>
      <c r="E231" s="15"/>
    </row>
    <row r="232" customFormat="false" ht="12.75" hidden="false" customHeight="false" outlineLevel="0" collapsed="false">
      <c r="A232" s="15"/>
      <c r="D232" s="15"/>
      <c r="E232" s="15"/>
    </row>
    <row r="233" customFormat="false" ht="12.75" hidden="false" customHeight="false" outlineLevel="0" collapsed="false">
      <c r="A233" s="15"/>
      <c r="D233" s="15"/>
      <c r="E233" s="15"/>
    </row>
    <row r="234" customFormat="false" ht="12.75" hidden="false" customHeight="false" outlineLevel="0" collapsed="false">
      <c r="A234" s="15"/>
      <c r="D234" s="15"/>
      <c r="E234" s="15"/>
    </row>
    <row r="235" customFormat="false" ht="12.75" hidden="false" customHeight="false" outlineLevel="0" collapsed="false">
      <c r="A235" s="15"/>
      <c r="D235" s="15"/>
      <c r="E235" s="15"/>
    </row>
    <row r="236" customFormat="false" ht="12.75" hidden="false" customHeight="false" outlineLevel="0" collapsed="false">
      <c r="A236" s="15"/>
      <c r="D236" s="15"/>
      <c r="E236" s="15"/>
    </row>
    <row r="237" customFormat="false" ht="12.75" hidden="false" customHeight="false" outlineLevel="0" collapsed="false">
      <c r="A237" s="15"/>
      <c r="D237" s="15"/>
      <c r="E237" s="15"/>
    </row>
    <row r="238" customFormat="false" ht="12.75" hidden="false" customHeight="false" outlineLevel="0" collapsed="false">
      <c r="A238" s="15"/>
      <c r="D238" s="15"/>
      <c r="E238" s="15"/>
    </row>
    <row r="239" customFormat="false" ht="12.75" hidden="false" customHeight="false" outlineLevel="0" collapsed="false">
      <c r="A239" s="15"/>
      <c r="D239" s="15"/>
      <c r="E239" s="15"/>
    </row>
    <row r="240" customFormat="false" ht="12.75" hidden="false" customHeight="false" outlineLevel="0" collapsed="false">
      <c r="A240" s="15"/>
      <c r="D240" s="15"/>
      <c r="E240" s="15"/>
    </row>
    <row r="241" customFormat="false" ht="12.75" hidden="false" customHeight="false" outlineLevel="0" collapsed="false">
      <c r="A241" s="15"/>
      <c r="D241" s="15"/>
      <c r="E241" s="15"/>
    </row>
    <row r="242" customFormat="false" ht="12.75" hidden="false" customHeight="false" outlineLevel="0" collapsed="false">
      <c r="A242" s="15"/>
      <c r="D242" s="15"/>
      <c r="E242" s="15"/>
    </row>
    <row r="243" customFormat="false" ht="12.75" hidden="false" customHeight="false" outlineLevel="0" collapsed="false">
      <c r="A243" s="15"/>
      <c r="D243" s="15"/>
      <c r="E243" s="15"/>
    </row>
    <row r="244" customFormat="false" ht="12.75" hidden="false" customHeight="false" outlineLevel="0" collapsed="false">
      <c r="A244" s="15"/>
      <c r="D244" s="15"/>
      <c r="E244" s="15"/>
    </row>
    <row r="245" customFormat="false" ht="12.75" hidden="false" customHeight="false" outlineLevel="0" collapsed="false">
      <c r="A245" s="15"/>
      <c r="D245" s="15"/>
      <c r="E245" s="15"/>
    </row>
    <row r="246" customFormat="false" ht="12.75" hidden="false" customHeight="false" outlineLevel="0" collapsed="false">
      <c r="A246" s="15"/>
      <c r="D246" s="15"/>
      <c r="E246" s="15"/>
    </row>
    <row r="247" customFormat="false" ht="12.75" hidden="false" customHeight="false" outlineLevel="0" collapsed="false">
      <c r="A247" s="15"/>
      <c r="D247" s="15"/>
      <c r="E247" s="15"/>
    </row>
    <row r="248" customFormat="false" ht="12.75" hidden="false" customHeight="false" outlineLevel="0" collapsed="false">
      <c r="A248" s="15"/>
      <c r="D248" s="15"/>
      <c r="E248" s="15"/>
    </row>
    <row r="249" customFormat="false" ht="12.75" hidden="false" customHeight="false" outlineLevel="0" collapsed="false">
      <c r="A249" s="15"/>
      <c r="D249" s="15"/>
      <c r="E249" s="15"/>
    </row>
    <row r="250" customFormat="false" ht="12.75" hidden="false" customHeight="false" outlineLevel="0" collapsed="false">
      <c r="A250" s="15"/>
      <c r="D250" s="15"/>
      <c r="E250" s="15"/>
    </row>
    <row r="251" customFormat="false" ht="12.75" hidden="false" customHeight="false" outlineLevel="0" collapsed="false">
      <c r="A251" s="15"/>
      <c r="D251" s="15"/>
      <c r="E251" s="15"/>
    </row>
    <row r="252" customFormat="false" ht="12.75" hidden="false" customHeight="false" outlineLevel="0" collapsed="false">
      <c r="A252" s="15"/>
      <c r="D252" s="15"/>
      <c r="E252" s="15"/>
    </row>
    <row r="253" customFormat="false" ht="12.75" hidden="false" customHeight="false" outlineLevel="0" collapsed="false">
      <c r="A253" s="15"/>
      <c r="D253" s="15"/>
      <c r="E253" s="15"/>
    </row>
    <row r="254" customFormat="false" ht="12.75" hidden="false" customHeight="false" outlineLevel="0" collapsed="false">
      <c r="A254" s="15"/>
      <c r="D254" s="15"/>
      <c r="E254" s="15"/>
    </row>
    <row r="255" customFormat="false" ht="12.75" hidden="false" customHeight="false" outlineLevel="0" collapsed="false">
      <c r="A255" s="15"/>
      <c r="D255" s="15"/>
      <c r="E255" s="15"/>
    </row>
    <row r="256" customFormat="false" ht="12.75" hidden="false" customHeight="false" outlineLevel="0" collapsed="false">
      <c r="A256" s="15"/>
      <c r="D256" s="15"/>
      <c r="E256" s="15"/>
    </row>
    <row r="257" customFormat="false" ht="12.75" hidden="false" customHeight="false" outlineLevel="0" collapsed="false">
      <c r="A257" s="15"/>
      <c r="D257" s="15"/>
      <c r="E257" s="15"/>
    </row>
    <row r="258" customFormat="false" ht="12.75" hidden="false" customHeight="false" outlineLevel="0" collapsed="false">
      <c r="A258" s="15"/>
      <c r="D258" s="15"/>
      <c r="E258" s="15"/>
    </row>
    <row r="259" customFormat="false" ht="12.75" hidden="false" customHeight="false" outlineLevel="0" collapsed="false">
      <c r="A259" s="15"/>
      <c r="D259" s="15"/>
      <c r="E259" s="15"/>
    </row>
    <row r="260" customFormat="false" ht="12.75" hidden="false" customHeight="false" outlineLevel="0" collapsed="false">
      <c r="A260" s="15"/>
      <c r="D260" s="15"/>
      <c r="E260" s="15"/>
    </row>
    <row r="261" customFormat="false" ht="12.75" hidden="false" customHeight="false" outlineLevel="0" collapsed="false">
      <c r="A261" s="15"/>
      <c r="D261" s="15"/>
      <c r="E261" s="15"/>
    </row>
    <row r="262" customFormat="false" ht="12.75" hidden="false" customHeight="false" outlineLevel="0" collapsed="false">
      <c r="A262" s="15"/>
      <c r="D262" s="15"/>
      <c r="E262" s="15"/>
    </row>
    <row r="263" customFormat="false" ht="12.75" hidden="false" customHeight="false" outlineLevel="0" collapsed="false">
      <c r="A263" s="15"/>
      <c r="D263" s="15"/>
      <c r="E263" s="15"/>
    </row>
    <row r="264" customFormat="false" ht="12.75" hidden="false" customHeight="false" outlineLevel="0" collapsed="false">
      <c r="A264" s="15"/>
      <c r="D264" s="15"/>
      <c r="E264" s="15"/>
    </row>
    <row r="265" customFormat="false" ht="12.75" hidden="false" customHeight="false" outlineLevel="0" collapsed="false">
      <c r="A265" s="15"/>
      <c r="D265" s="15"/>
      <c r="E265" s="15"/>
    </row>
    <row r="266" customFormat="false" ht="12.75" hidden="false" customHeight="false" outlineLevel="0" collapsed="false">
      <c r="A266" s="15"/>
      <c r="D266" s="15"/>
      <c r="E266" s="15"/>
    </row>
    <row r="267" customFormat="false" ht="12.75" hidden="false" customHeight="false" outlineLevel="0" collapsed="false">
      <c r="A267" s="15"/>
      <c r="D267" s="15"/>
      <c r="E267" s="15"/>
    </row>
    <row r="268" customFormat="false" ht="12.75" hidden="false" customHeight="false" outlineLevel="0" collapsed="false">
      <c r="A268" s="15"/>
      <c r="D268" s="15"/>
      <c r="E268" s="15"/>
    </row>
    <row r="269" customFormat="false" ht="12.75" hidden="false" customHeight="false" outlineLevel="0" collapsed="false">
      <c r="A269" s="15"/>
      <c r="D269" s="15"/>
      <c r="E269" s="15"/>
    </row>
    <row r="270" customFormat="false" ht="12.75" hidden="false" customHeight="false" outlineLevel="0" collapsed="false">
      <c r="D270" s="15"/>
      <c r="E270" s="15"/>
    </row>
    <row r="271" customFormat="false" ht="12.75" hidden="false" customHeight="false" outlineLevel="0" collapsed="false">
      <c r="D271" s="15"/>
      <c r="E271" s="15"/>
    </row>
    <row r="272" customFormat="false" ht="12.75" hidden="false" customHeight="false" outlineLevel="0" collapsed="false">
      <c r="D272" s="15"/>
      <c r="E272" s="15"/>
    </row>
    <row r="273" customFormat="false" ht="12.75" hidden="false" customHeight="false" outlineLevel="0" collapsed="false">
      <c r="D273" s="15"/>
      <c r="E273" s="15"/>
    </row>
    <row r="274" customFormat="false" ht="12.75" hidden="false" customHeight="false" outlineLevel="0" collapsed="false">
      <c r="D274" s="15"/>
      <c r="E274" s="15"/>
    </row>
    <row r="275" customFormat="false" ht="12.75" hidden="false" customHeight="false" outlineLevel="0" collapsed="false">
      <c r="D275" s="15"/>
      <c r="E275" s="15"/>
    </row>
    <row r="276" customFormat="false" ht="12.75" hidden="false" customHeight="false" outlineLevel="0" collapsed="false">
      <c r="D276" s="15"/>
      <c r="E276" s="15"/>
    </row>
    <row r="277" customFormat="false" ht="12.75" hidden="false" customHeight="false" outlineLevel="0" collapsed="false">
      <c r="D277" s="15"/>
      <c r="E277" s="15"/>
    </row>
    <row r="278" customFormat="false" ht="12.75" hidden="false" customHeight="false" outlineLevel="0" collapsed="false">
      <c r="D278" s="15"/>
      <c r="E278" s="15"/>
    </row>
    <row r="279" customFormat="false" ht="12.75" hidden="false" customHeight="false" outlineLevel="0" collapsed="false">
      <c r="D279" s="15"/>
      <c r="E279" s="15"/>
    </row>
    <row r="280" customFormat="false" ht="12.75" hidden="false" customHeight="false" outlineLevel="0" collapsed="false">
      <c r="D280" s="15"/>
      <c r="E280" s="15"/>
    </row>
    <row r="281" customFormat="false" ht="12.75" hidden="false" customHeight="false" outlineLevel="0" collapsed="false">
      <c r="D281" s="15"/>
      <c r="E281" s="15"/>
    </row>
    <row r="282" customFormat="false" ht="12.75" hidden="false" customHeight="false" outlineLevel="0" collapsed="false">
      <c r="D282" s="15"/>
      <c r="E282" s="15"/>
    </row>
    <row r="283" customFormat="false" ht="12.75" hidden="false" customHeight="false" outlineLevel="0" collapsed="false">
      <c r="D283" s="15"/>
      <c r="E283" s="15"/>
    </row>
    <row r="284" customFormat="false" ht="12.75" hidden="false" customHeight="false" outlineLevel="0" collapsed="false">
      <c r="D284" s="15"/>
      <c r="E284" s="15"/>
    </row>
    <row r="285" customFormat="false" ht="12.75" hidden="false" customHeight="false" outlineLevel="0" collapsed="false">
      <c r="D285" s="15"/>
      <c r="E285" s="15"/>
    </row>
    <row r="286" customFormat="false" ht="12.75" hidden="false" customHeight="false" outlineLevel="0" collapsed="false">
      <c r="D286" s="15"/>
      <c r="E286" s="15"/>
    </row>
    <row r="287" customFormat="false" ht="12.75" hidden="false" customHeight="false" outlineLevel="0" collapsed="false">
      <c r="D287" s="15"/>
      <c r="E287" s="15"/>
    </row>
    <row r="288" customFormat="false" ht="12.75" hidden="false" customHeight="false" outlineLevel="0" collapsed="false">
      <c r="D288" s="15"/>
      <c r="E288" s="15"/>
    </row>
    <row r="289" customFormat="false" ht="12.75" hidden="false" customHeight="false" outlineLevel="0" collapsed="false">
      <c r="D289" s="15"/>
      <c r="E289" s="15"/>
    </row>
    <row r="290" customFormat="false" ht="12.75" hidden="false" customHeight="false" outlineLevel="0" collapsed="false">
      <c r="D290" s="15"/>
      <c r="E290" s="15"/>
    </row>
    <row r="291" customFormat="false" ht="12.75" hidden="false" customHeight="false" outlineLevel="0" collapsed="false">
      <c r="D291" s="15"/>
      <c r="E291" s="15"/>
    </row>
    <row r="292" customFormat="false" ht="12.75" hidden="false" customHeight="false" outlineLevel="0" collapsed="false">
      <c r="D292" s="15"/>
      <c r="E292" s="15"/>
    </row>
    <row r="293" customFormat="false" ht="12.75" hidden="false" customHeight="false" outlineLevel="0" collapsed="false">
      <c r="D293" s="15"/>
      <c r="E293" s="15"/>
    </row>
    <row r="294" customFormat="false" ht="12.75" hidden="false" customHeight="false" outlineLevel="0" collapsed="false">
      <c r="D294" s="15"/>
      <c r="E294" s="15"/>
    </row>
    <row r="295" customFormat="false" ht="12.75" hidden="false" customHeight="false" outlineLevel="0" collapsed="false">
      <c r="D295" s="15"/>
      <c r="E295" s="15"/>
    </row>
    <row r="296" customFormat="false" ht="12.75" hidden="false" customHeight="false" outlineLevel="0" collapsed="false">
      <c r="D296" s="15"/>
      <c r="E296" s="15"/>
    </row>
    <row r="297" customFormat="false" ht="12.75" hidden="false" customHeight="false" outlineLevel="0" collapsed="false">
      <c r="D297" s="15"/>
      <c r="E297" s="15"/>
    </row>
    <row r="298" customFormat="false" ht="12.75" hidden="false" customHeight="false" outlineLevel="0" collapsed="false">
      <c r="D298" s="15"/>
      <c r="E298" s="15"/>
    </row>
    <row r="299" customFormat="false" ht="12.75" hidden="false" customHeight="false" outlineLevel="0" collapsed="false">
      <c r="D299" s="15"/>
      <c r="E299" s="15"/>
    </row>
    <row r="300" customFormat="false" ht="12.75" hidden="false" customHeight="false" outlineLevel="0" collapsed="false">
      <c r="D300" s="15"/>
      <c r="E300" s="15"/>
    </row>
    <row r="301" customFormat="false" ht="12.75" hidden="false" customHeight="false" outlineLevel="0" collapsed="false">
      <c r="D301" s="15"/>
      <c r="E301" s="15"/>
    </row>
    <row r="302" customFormat="false" ht="12.75" hidden="false" customHeight="false" outlineLevel="0" collapsed="false">
      <c r="D302" s="15"/>
      <c r="E302" s="15"/>
    </row>
    <row r="303" customFormat="false" ht="12.75" hidden="false" customHeight="false" outlineLevel="0" collapsed="false">
      <c r="D303" s="15"/>
      <c r="E303" s="15"/>
    </row>
    <row r="304" customFormat="false" ht="12.75" hidden="false" customHeight="false" outlineLevel="0" collapsed="false">
      <c r="D304" s="15"/>
      <c r="E304" s="15"/>
    </row>
    <row r="305" customFormat="false" ht="12.75" hidden="false" customHeight="false" outlineLevel="0" collapsed="false">
      <c r="D305" s="15"/>
      <c r="E305" s="15"/>
    </row>
    <row r="306" customFormat="false" ht="12.75" hidden="false" customHeight="false" outlineLevel="0" collapsed="false">
      <c r="D306" s="15"/>
      <c r="E306" s="15"/>
    </row>
    <row r="307" customFormat="false" ht="12.75" hidden="false" customHeight="false" outlineLevel="0" collapsed="false">
      <c r="D307" s="15"/>
      <c r="E307" s="15"/>
    </row>
    <row r="308" customFormat="false" ht="12.75" hidden="false" customHeight="false" outlineLevel="0" collapsed="false">
      <c r="D308" s="15"/>
      <c r="E308" s="15"/>
    </row>
    <row r="309" customFormat="false" ht="12.75" hidden="false" customHeight="false" outlineLevel="0" collapsed="false">
      <c r="D309" s="15"/>
      <c r="E309" s="15"/>
    </row>
    <row r="310" customFormat="false" ht="12.75" hidden="false" customHeight="false" outlineLevel="0" collapsed="false">
      <c r="D310" s="15"/>
      <c r="E310" s="15"/>
    </row>
    <row r="311" customFormat="false" ht="12.75" hidden="false" customHeight="false" outlineLevel="0" collapsed="false">
      <c r="D311" s="15"/>
      <c r="E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  <row r="571" customFormat="false" ht="12.75" hidden="false" customHeight="false" outlineLevel="0" collapsed="false">
      <c r="D571" s="15"/>
    </row>
    <row r="572" customFormat="false" ht="12.75" hidden="false" customHeight="false" outlineLevel="0" collapsed="false">
      <c r="D572" s="15"/>
    </row>
    <row r="573" customFormat="false" ht="12.75" hidden="false" customHeight="false" outlineLevel="0" collapsed="false">
      <c r="D573" s="15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17:33Z</dcterms:created>
  <dc:creator>Cristina Guadalupe Morales Coronado</dc:creator>
  <dc:description/>
  <dc:language>en-US</dc:language>
  <cp:lastModifiedBy>Oscar Manuel Rodriguez Salas</cp:lastModifiedBy>
  <dcterms:modified xsi:type="dcterms:W3CDTF">2017-03-31T23:44:53Z</dcterms:modified>
  <cp:revision>0</cp:revision>
  <dc:subject/>
  <dc:title/>
</cp:coreProperties>
</file>